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DESIGN CALC" sheetId="3" state="visible" r:id="rId4"/>
  </sheets>
  <definedNames>
    <definedName function="false" hidden="false" localSheetId="2" name="_xlnm.Print_Area" vbProcedure="false">'DESIGN CALC'!$A$1:$J$225</definedName>
    <definedName function="false" hidden="false" localSheetId="2" name="_xlnm.Print_Titles" vbProcedure="false">'DESIGN CALC'!$1:$2</definedName>
    <definedName function="false" hidden="false" localSheetId="1" name="_xlnm.Print_Area" vbProcedure="false">SEQ!$A$1:$E$54</definedName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8">
  <si>
    <t xml:space="preserve">ANOKA COUNTY HIGHWAY DEPARTMENT</t>
  </si>
  <si>
    <t xml:space="preserve">BIT. OVERLAY</t>
  </si>
  <si>
    <t xml:space="preserve">CONSTRUCTION PLAN FOR:</t>
  </si>
  <si>
    <t xml:space="preserve">CR NO:</t>
  </si>
  <si>
    <t xml:space="preserve">FROM</t>
  </si>
  <si>
    <t xml:space="preserve">263' SOUTH OF CR 153</t>
  </si>
  <si>
    <t xml:space="preserve">TO</t>
  </si>
  <si>
    <t xml:space="preserve">CSAH 14</t>
  </si>
  <si>
    <t xml:space="preserve">COUNTY PROJECT NO:</t>
  </si>
  <si>
    <t xml:space="preserve"> 08-20-53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END 08-20-53   65+54</t>
  </si>
  <si>
    <t xml:space="preserve">BEG. 08-20-53  10+00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 ANDREW J. WITTER, P.E.</t>
  </si>
  <si>
    <t xml:space="preserve">  GOVERNING SPECIFICATIONS:</t>
  </si>
  <si>
    <t xml:space="preserve">THE 2005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7."</t>
  </si>
  <si>
    <t xml:space="preserve">APPROVED________,  20____     ___________________________________</t>
  </si>
  <si>
    <t xml:space="preserve">ANOKA COUNTY ENGINEER</t>
  </si>
  <si>
    <t xml:space="preserve">COUNTY PROJECT 08-20-53</t>
  </si>
  <si>
    <t xml:space="preserve">SHEET </t>
  </si>
  <si>
    <t xml:space="preserve">OF 9 SHEETS</t>
  </si>
  <si>
    <t xml:space="preserve">STATEMENT OF ESTIMATED QUANTITIES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UNIT PRICE</t>
  </si>
  <si>
    <t xml:space="preserve">COST EST.</t>
  </si>
  <si>
    <t xml:space="preserve">MOBILIZATION</t>
  </si>
  <si>
    <t xml:space="preserve">LUMP SUM</t>
  </si>
  <si>
    <t xml:space="preserve">SAW CONCRETE PAVEMENT FULL DEPTH</t>
  </si>
  <si>
    <t xml:space="preserve">LIN FT</t>
  </si>
  <si>
    <t xml:space="preserve">REMOVE CONCRETE DRIVEWAY PAVEMENT</t>
  </si>
  <si>
    <t xml:space="preserve">SQ YD</t>
  </si>
  <si>
    <t xml:space="preserve">AGGREGATE SHOULDERING  CLASS-5 ( AGG .DR. )</t>
  </si>
  <si>
    <t xml:space="preserve">TON</t>
  </si>
  <si>
    <t xml:space="preserve">AGGREGATE SHOULDERING CLASS 7-BC ( 3' AGGREGATE SHLDR )</t>
  </si>
  <si>
    <t xml:space="preserve">MILL BITUMINOUS SURFACE (2") ( JOINTS )</t>
  </si>
  <si>
    <t xml:space="preserve">BITUMINOUS MATERIAL FOR TACK COAT</t>
  </si>
  <si>
    <t xml:space="preserve">GALLON</t>
  </si>
  <si>
    <t xml:space="preserve">TYPE LV3 WEAR ( LVWE35030 B ) MAINLINE 2"</t>
  </si>
  <si>
    <t xml:space="preserve">TYPE LV3 WEAR ( LVWE35030 B ) STREET APPROACHES 2"</t>
  </si>
  <si>
    <t xml:space="preserve">6" CONCRETE DRIVEWAY PAVEMENT</t>
  </si>
  <si>
    <t xml:space="preserve">INSTALL MAIL BOX SUPPORT</t>
  </si>
  <si>
    <t xml:space="preserve">EACH</t>
  </si>
  <si>
    <t xml:space="preserve">TRAFFIC CONTROL</t>
  </si>
  <si>
    <t xml:space="preserve">4" SOLID LINE WHITE - EPOXY</t>
  </si>
  <si>
    <t xml:space="preserve">4" BROKEN LINE YELLOW-EPOXY</t>
  </si>
  <si>
    <t xml:space="preserve">4" SOLID LINE YELLOW - EPOXY</t>
  </si>
  <si>
    <t xml:space="preserve">REMOVABLE LANE TAPE</t>
  </si>
  <si>
    <t xml:space="preserve">TOTAL</t>
  </si>
  <si>
    <t xml:space="preserve">NOTES</t>
  </si>
  <si>
    <t xml:space="preserve">AGG. DR. WAYS AND FIELD ENT.</t>
  </si>
  <si>
    <t xml:space="preserve">BEG RAD TO END RAD  1 -  2" LIFT LVWE35030 B PAID AS ST. APPROACH</t>
  </si>
  <si>
    <t xml:space="preserve">INCLUDES 4' BUMP OUTS ON PAVED DRIVEWAYS ( DRIVEWAYS PAID AS MAINLINE)</t>
  </si>
  <si>
    <t xml:space="preserve">3' CL-7BC SHOULDERING FOR AGGREGATE SHOULDER</t>
  </si>
  <si>
    <t xml:space="preserve">BASIS OF PLANNED QUANTITIES</t>
  </si>
  <si>
    <t xml:space="preserve">AGGREGATE  CLASS 5</t>
  </si>
  <si>
    <t xml:space="preserve">CU YDS * 1.8 = TONS</t>
  </si>
  <si>
    <t xml:space="preserve">AGGREGATE SHOULDERING CLASS 7B</t>
  </si>
  <si>
    <t xml:space="preserve">.05 GAL / SQ YD</t>
  </si>
  <si>
    <t xml:space="preserve">TYPE LV3  WEAR MIXTURE ( LVWE35030 B )</t>
  </si>
  <si>
    <t xml:space="preserve">110 LBS/SQYD/IN THICKNESS</t>
  </si>
  <si>
    <t xml:space="preserve">4' AT 50' INTERVALS FOR SKIPS</t>
  </si>
  <si>
    <t xml:space="preserve">STANDARD DETAIL PLATES</t>
  </si>
  <si>
    <t xml:space="preserve">PLATE NO.</t>
  </si>
  <si>
    <t xml:space="preserve">DESCRIPTION</t>
  </si>
  <si>
    <t xml:space="preserve">8000I</t>
  </si>
  <si>
    <t xml:space="preserve">STANDARD BARRICADES</t>
  </si>
  <si>
    <t xml:space="preserve">CERTIFIED BY             ______________________________</t>
  </si>
  <si>
    <t xml:space="preserve">LIC. NO. 42757  DATE___________</t>
  </si>
  <si>
    <t xml:space="preserve">                                              ANDREW J. WITTER, P.E.</t>
  </si>
  <si>
    <t xml:space="preserve">PROJ. 08-20-53</t>
  </si>
  <si>
    <t xml:space="preserve">SHEET NO. 2 OF 9 SHEETS</t>
  </si>
  <si>
    <t xml:space="preserve">DESIGN H STRUCTURE</t>
  </si>
  <si>
    <t xml:space="preserve">CONCRETE SHOT CONE AND ADJUSTING RING</t>
  </si>
  <si>
    <t xml:space="preserve">4026A</t>
  </si>
  <si>
    <t xml:space="preserve">CONCRETE ENCASED CONCRETE ADJUSTING RINGS</t>
  </si>
  <si>
    <t xml:space="preserve">4101D</t>
  </si>
  <si>
    <t xml:space="preserve">RING CASTING FOR MANHOLE</t>
  </si>
  <si>
    <t xml:space="preserve">4110F</t>
  </si>
  <si>
    <t xml:space="preserve">COVER CASTING FOR MANHOLE</t>
  </si>
  <si>
    <t xml:space="preserve">4126F</t>
  </si>
  <si>
    <t xml:space="preserve">CATCH BASIN FRAME CASTING</t>
  </si>
  <si>
    <t xml:space="preserve">4149C</t>
  </si>
  <si>
    <t xml:space="preserve">GRATE CASTING FOR CATCH BASIN</t>
  </si>
  <si>
    <t xml:space="preserve">4161F</t>
  </si>
  <si>
    <t xml:space="preserve">CURB BOX CASTING FOR CATCH BASIN</t>
  </si>
  <si>
    <t xml:space="preserve">7100G</t>
  </si>
  <si>
    <t xml:space="preserve">CONCRETE CURB AND GUTTER (DESIGN B)</t>
  </si>
  <si>
    <t xml:space="preserve">7111J</t>
  </si>
  <si>
    <t xml:space="preserve">INSTALLATION OF CATCH BASIN CASTING</t>
  </si>
  <si>
    <t xml:space="preserve">CERTIFIED BY                ______________________________</t>
  </si>
  <si>
    <t xml:space="preserve">C.P. 05-02-07</t>
  </si>
  <si>
    <t xml:space="preserve">SHEET NO. 2 OF 10 SHEETS</t>
  </si>
  <si>
    <t xml:space="preserve">PROJECT 08-05-53</t>
  </si>
  <si>
    <t xml:space="preserve">COMP. BY:</t>
  </si>
  <si>
    <t xml:space="preserve">JEFF FOSTER</t>
  </si>
  <si>
    <t xml:space="preserve">CR 153 TO CSAH 14</t>
  </si>
  <si>
    <t xml:space="preserve">DESIGN CALCULATIONS</t>
  </si>
  <si>
    <t xml:space="preserve">CHECKED BY:</t>
  </si>
  <si>
    <t xml:space="preserve">LESS MOB.</t>
  </si>
  <si>
    <t xml:space="preserve">PROJECT COST</t>
  </si>
  <si>
    <t xml:space="preserve">BASE RATE</t>
  </si>
  <si>
    <t xml:space="preserve">COST</t>
  </si>
  <si>
    <t xml:space="preserve">ADDRESS</t>
  </si>
  <si>
    <t xml:space="preserve">LOC.</t>
  </si>
  <si>
    <t xml:space="preserve">LENGTH</t>
  </si>
  <si>
    <t xml:space="preserve">28+51</t>
  </si>
  <si>
    <t xml:space="preserve">32+19</t>
  </si>
  <si>
    <t xml:space="preserve">47+34</t>
  </si>
  <si>
    <t xml:space="preserve">WIDTH</t>
  </si>
  <si>
    <t xml:space="preserve">SQ.YDS.</t>
  </si>
  <si>
    <t xml:space="preserve">AGGREGATE CLASS-5</t>
  </si>
  <si>
    <t xml:space="preserve">( BASED ON CU YDS * 1.8 ) = TONS</t>
  </si>
  <si>
    <t xml:space="preserve">LOCATION</t>
  </si>
  <si>
    <t xml:space="preserve">STATION</t>
  </si>
  <si>
    <t xml:space="preserve">TONS</t>
  </si>
  <si>
    <t xml:space="preserve">LT</t>
  </si>
  <si>
    <t xml:space="preserve">RT</t>
  </si>
  <si>
    <t xml:space="preserve">FIELD ENT</t>
  </si>
  <si>
    <t xml:space="preserve">MAINLINE</t>
  </si>
  <si>
    <t xml:space="preserve">2"</t>
  </si>
  <si>
    <t xml:space="preserve">CU YDS</t>
  </si>
  <si>
    <t xml:space="preserve">LNB</t>
  </si>
  <si>
    <t xml:space="preserve">LSB</t>
  </si>
  <si>
    <t xml:space="preserve">MILL BITUMINOUS SURFACE 2" ( JOINTS )</t>
  </si>
  <si>
    <t xml:space="preserve">S. CR 153</t>
  </si>
  <si>
    <t xml:space="preserve">BIT STREETS</t>
  </si>
  <si>
    <t xml:space="preserve">CR 153</t>
  </si>
  <si>
    <t xml:space="preserve">PALOMINO</t>
  </si>
  <si>
    <t xml:space="preserve">25+59</t>
  </si>
  <si>
    <t xml:space="preserve">CENTURY TR</t>
  </si>
  <si>
    <t xml:space="preserve">32+41</t>
  </si>
  <si>
    <t xml:space="preserve">121ST AVE</t>
  </si>
  <si>
    <t xml:space="preserve">38+26</t>
  </si>
  <si>
    <t xml:space="preserve">BIT. ENT.</t>
  </si>
  <si>
    <t xml:space="preserve">11+68</t>
  </si>
  <si>
    <t xml:space="preserve">19+49</t>
  </si>
  <si>
    <t xml:space="preserve">?</t>
  </si>
  <si>
    <t xml:space="preserve">19+88</t>
  </si>
  <si>
    <t xml:space="preserve">21+34</t>
  </si>
  <si>
    <t xml:space="preserve">21+52</t>
  </si>
  <si>
    <t xml:space="preserve">22+98</t>
  </si>
  <si>
    <t xml:space="preserve">24+50</t>
  </si>
  <si>
    <t xml:space="preserve">40+91</t>
  </si>
  <si>
    <t xml:space="preserve">42+20</t>
  </si>
  <si>
    <t xml:space="preserve">49+48</t>
  </si>
  <si>
    <t xml:space="preserve">53+26</t>
  </si>
  <si>
    <t xml:space="preserve">BITUMINOUS MATERIAL FOR TACK</t>
  </si>
  <si>
    <t xml:space="preserve">0.05 GAL/SQ YD</t>
  </si>
  <si>
    <t xml:space="preserve">SQ YDS</t>
  </si>
  <si>
    <t xml:space="preserve">GAL/SQ YD</t>
  </si>
  <si>
    <t xml:space="preserve">GALLONS</t>
  </si>
  <si>
    <t xml:space="preserve">RTL</t>
  </si>
  <si>
    <t xml:space="preserve">12+36</t>
  </si>
  <si>
    <t xml:space="preserve">TYPE LV3 WEAR MIXTURE ( MAINLINE ) ( LVWE35035 B )</t>
  </si>
  <si>
    <t xml:space="preserve">(SQ YDS * 2" *110 )/2000</t>
  </si>
  <si>
    <t xml:space="preserve">BIT. ENT. BUMPOUTS</t>
  </si>
  <si>
    <t xml:space="preserve">(WIDTH 4')</t>
  </si>
  <si>
    <t xml:space="preserve">CAD</t>
  </si>
  <si>
    <t xml:space="preserve">TYPE LV3 WEAR MIXTURE ( STREET APPROACHES ) ( LVWE35035 B )</t>
  </si>
  <si>
    <t xml:space="preserve">DR. LOC.</t>
  </si>
  <si>
    <t xml:space="preserve">QTY</t>
  </si>
  <si>
    <t xml:space="preserve">LOC</t>
  </si>
  <si>
    <t xml:space="preserve">MILES</t>
  </si>
  <si>
    <t xml:space="preserve">COST PER MILE</t>
  </si>
  <si>
    <t xml:space="preserve">4" SOLID LINE WHITE EPOXY</t>
  </si>
  <si>
    <t xml:space="preserve">(LENGTH-STREETS+TURN LANES)</t>
  </si>
  <si>
    <t xml:space="preserve">BEGIN STATION</t>
  </si>
  <si>
    <t xml:space="preserve">END STATION</t>
  </si>
  <si>
    <t xml:space="preserve">LEB LWB</t>
  </si>
  <si>
    <t xml:space="preserve">TOTAL LENGTH</t>
  </si>
  <si>
    <t xml:space="preserve">STREET OPEN</t>
  </si>
  <si>
    <t xml:space="preserve">4" BROKEN LINE YELLOW EPOXY</t>
  </si>
  <si>
    <t xml:space="preserve"> LENGTH</t>
  </si>
  <si>
    <t xml:space="preserve">DIV. BY 50 *10</t>
  </si>
  <si>
    <t xml:space="preserve">4" SOLID LINE YELLOW EPOXY</t>
  </si>
  <si>
    <t xml:space="preserve">( HAZARDS)</t>
  </si>
  <si>
    <t xml:space="preserve">4" YELLOW REMOVABLE LANE TAPE </t>
  </si>
  <si>
    <t xml:space="preserve">PROJECT LENGTH</t>
  </si>
  <si>
    <t xml:space="preserve">DIV. 50' TIMES 4'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"/>
    <numFmt numFmtId="168" formatCode="\$#,##0.00"/>
    <numFmt numFmtId="169" formatCode="0.000"/>
    <numFmt numFmtId="170" formatCode="@"/>
    <numFmt numFmtId="171" formatCode="0.0%"/>
    <numFmt numFmtId="172" formatCode="###\+##"/>
    <numFmt numFmtId="173" formatCode="General"/>
    <numFmt numFmtId="174" formatCode="0%"/>
    <numFmt numFmtId="175" formatCode="\$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20</xdr:row>
      <xdr:rowOff>0</xdr:rowOff>
    </xdr:from>
    <xdr:to>
      <xdr:col>6</xdr:col>
      <xdr:colOff>251280</xdr:colOff>
      <xdr:row>33</xdr:row>
      <xdr:rowOff>284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307520" y="4048200"/>
          <a:ext cx="478944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8</xdr:row>
      <xdr:rowOff>133200</xdr:rowOff>
    </xdr:from>
    <xdr:to>
      <xdr:col>4</xdr:col>
      <xdr:colOff>1179360</xdr:colOff>
      <xdr:row>22</xdr:row>
      <xdr:rowOff>123480</xdr:rowOff>
    </xdr:to>
    <xdr:sp>
      <xdr:nvSpPr>
        <xdr:cNvPr id="1" name="Line 41"/>
        <xdr:cNvSpPr/>
      </xdr:nvSpPr>
      <xdr:spPr>
        <a:xfrm>
          <a:off x="2897640" y="3762360"/>
          <a:ext cx="103752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7640</xdr:colOff>
      <xdr:row>29</xdr:row>
      <xdr:rowOff>180360</xdr:rowOff>
    </xdr:from>
    <xdr:to>
      <xdr:col>4</xdr:col>
      <xdr:colOff>2075400</xdr:colOff>
      <xdr:row>34</xdr:row>
      <xdr:rowOff>133200</xdr:rowOff>
    </xdr:to>
    <xdr:sp>
      <xdr:nvSpPr>
        <xdr:cNvPr id="2" name="Line 42"/>
        <xdr:cNvSpPr/>
      </xdr:nvSpPr>
      <xdr:spPr>
        <a:xfrm flipH="1" flipV="1">
          <a:off x="3943440" y="6114600"/>
          <a:ext cx="88776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/>
      <c r="E4" s="7"/>
      <c r="F4" s="8" t="s">
        <v>1</v>
      </c>
      <c r="G4" s="8"/>
      <c r="H4" s="8"/>
      <c r="I4" s="9"/>
    </row>
    <row r="5" customFormat="false" ht="16.5" hidden="false" customHeight="true" outlineLevel="0" collapsed="false">
      <c r="A5" s="5"/>
      <c r="B5" s="6"/>
      <c r="C5" s="6"/>
      <c r="D5" s="10" t="s">
        <v>2</v>
      </c>
      <c r="E5" s="10"/>
      <c r="F5" s="8"/>
      <c r="G5" s="8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8"/>
      <c r="G6" s="8"/>
      <c r="H6" s="8"/>
      <c r="I6" s="11"/>
    </row>
    <row r="7" customFormat="false" ht="16.5" hidden="false" customHeight="true" outlineLevel="0" collapsed="false">
      <c r="A7" s="5"/>
      <c r="B7" s="6"/>
      <c r="C7" s="6"/>
      <c r="D7" s="6"/>
      <c r="E7" s="6"/>
      <c r="F7" s="12"/>
      <c r="G7" s="12"/>
      <c r="H7" s="12"/>
      <c r="I7" s="11"/>
    </row>
    <row r="8" customFormat="false" ht="16.5" hidden="false" customHeight="true" outlineLevel="0" collapsed="false">
      <c r="A8" s="5"/>
      <c r="B8" s="6"/>
      <c r="C8" s="6"/>
      <c r="D8" s="6"/>
      <c r="E8" s="13" t="s">
        <v>3</v>
      </c>
      <c r="F8" s="14" t="n">
        <v>53</v>
      </c>
      <c r="G8" s="14"/>
      <c r="H8" s="14"/>
      <c r="I8" s="11"/>
    </row>
    <row r="9" customFormat="false" ht="16.5" hidden="false" customHeight="true" outlineLevel="0" collapsed="false">
      <c r="A9" s="5"/>
      <c r="B9" s="6"/>
      <c r="C9" s="6"/>
      <c r="D9" s="6"/>
      <c r="E9" s="7" t="s">
        <v>4</v>
      </c>
      <c r="F9" s="15" t="s">
        <v>5</v>
      </c>
      <c r="G9" s="15"/>
      <c r="H9" s="15"/>
      <c r="I9" s="11"/>
    </row>
    <row r="10" customFormat="false" ht="16.5" hidden="false" customHeight="true" outlineLevel="0" collapsed="false">
      <c r="A10" s="5"/>
      <c r="B10" s="6"/>
      <c r="C10" s="6"/>
      <c r="D10" s="6"/>
      <c r="E10" s="7" t="s">
        <v>6</v>
      </c>
      <c r="F10" s="15" t="s">
        <v>7</v>
      </c>
      <c r="G10" s="15"/>
      <c r="H10" s="15"/>
      <c r="I10" s="11"/>
    </row>
    <row r="11" customFormat="false" ht="16.5" hidden="false" customHeight="true" outlineLevel="0" collapsed="false">
      <c r="A11" s="5"/>
      <c r="B11" s="6"/>
      <c r="C11" s="6"/>
      <c r="D11" s="6"/>
      <c r="E11" s="16"/>
      <c r="F11" s="12"/>
      <c r="G11" s="12"/>
      <c r="H11" s="12"/>
      <c r="I11" s="11"/>
    </row>
    <row r="12" customFormat="false" ht="16.5" hidden="false" customHeight="true" outlineLevel="0" collapsed="false">
      <c r="A12" s="5"/>
      <c r="B12" s="6"/>
      <c r="C12" s="6"/>
      <c r="D12" s="6"/>
      <c r="E12" s="16"/>
      <c r="F12" s="12"/>
      <c r="G12" s="12"/>
      <c r="H12" s="12"/>
      <c r="I12" s="11"/>
    </row>
    <row r="13" customFormat="false" ht="16.5" hidden="false" customHeight="true" outlineLevel="0" collapsed="false">
      <c r="A13" s="5"/>
      <c r="B13" s="6"/>
      <c r="C13" s="6"/>
      <c r="D13" s="6"/>
      <c r="E13" s="6"/>
      <c r="F13" s="12"/>
      <c r="G13" s="12"/>
      <c r="H13" s="12"/>
      <c r="I13" s="11"/>
    </row>
    <row r="14" customFormat="false" ht="16.5" hidden="false" customHeight="true" outlineLevel="0" collapsed="false">
      <c r="A14" s="5"/>
      <c r="B14" s="6"/>
      <c r="C14" s="6"/>
      <c r="D14" s="12"/>
      <c r="E14" s="13" t="s">
        <v>8</v>
      </c>
      <c r="F14" s="14" t="s">
        <v>9</v>
      </c>
      <c r="G14" s="14"/>
      <c r="H14" s="14"/>
      <c r="I14" s="17"/>
    </row>
    <row r="15" customFormat="false" ht="16.5" hidden="false" customHeight="true" outlineLevel="0" collapsed="false">
      <c r="A15" s="5"/>
      <c r="B15" s="6"/>
      <c r="C15" s="6"/>
      <c r="D15" s="6"/>
      <c r="E15" s="16" t="s">
        <v>10</v>
      </c>
      <c r="F15" s="12" t="n">
        <v>5554</v>
      </c>
      <c r="G15" s="12" t="s">
        <v>11</v>
      </c>
      <c r="H15" s="18" t="n">
        <f aca="false">F15/5280</f>
        <v>1.05189393939394</v>
      </c>
      <c r="I15" s="11" t="s">
        <v>12</v>
      </c>
    </row>
    <row r="16" customFormat="false" ht="16.5" hidden="false" customHeight="true" outlineLevel="0" collapsed="false">
      <c r="A16" s="5"/>
      <c r="B16" s="6"/>
      <c r="C16" s="6"/>
      <c r="D16" s="6"/>
      <c r="E16" s="16" t="s">
        <v>13</v>
      </c>
      <c r="F16" s="12" t="n">
        <v>0</v>
      </c>
      <c r="G16" s="12" t="s">
        <v>11</v>
      </c>
      <c r="H16" s="19" t="n">
        <f aca="false">F16/5280</f>
        <v>0</v>
      </c>
      <c r="I16" s="11" t="s">
        <v>12</v>
      </c>
    </row>
    <row r="17" customFormat="false" ht="16.5" hidden="false" customHeight="true" outlineLevel="0" collapsed="false">
      <c r="A17" s="5"/>
      <c r="B17" s="6"/>
      <c r="C17" s="6"/>
      <c r="D17" s="6"/>
      <c r="E17" s="16" t="s">
        <v>14</v>
      </c>
      <c r="F17" s="12"/>
      <c r="G17" s="12" t="s">
        <v>11</v>
      </c>
      <c r="H17" s="19" t="n">
        <f aca="false">F17/5280</f>
        <v>0</v>
      </c>
      <c r="I17" s="11" t="s">
        <v>12</v>
      </c>
    </row>
    <row r="18" customFormat="false" ht="16.5" hidden="false" customHeight="true" outlineLevel="0" collapsed="false">
      <c r="A18" s="5"/>
      <c r="B18" s="6"/>
      <c r="C18" s="6"/>
      <c r="D18" s="6"/>
      <c r="E18" s="16" t="s">
        <v>15</v>
      </c>
      <c r="F18" s="12" t="n">
        <f aca="false">F15-F17-F16</f>
        <v>5554</v>
      </c>
      <c r="G18" s="12" t="s">
        <v>11</v>
      </c>
      <c r="H18" s="18" t="n">
        <f aca="false">F18/5280</f>
        <v>1.05189393939394</v>
      </c>
      <c r="I18" s="11" t="s">
        <v>12</v>
      </c>
    </row>
    <row r="19" customFormat="false" ht="16.5" hidden="false" customHeight="true" outlineLevel="0" collapsed="false">
      <c r="A19" s="5"/>
      <c r="B19" s="20"/>
      <c r="C19" s="20" t="s">
        <v>16</v>
      </c>
      <c r="D19" s="12"/>
      <c r="E19" s="6"/>
      <c r="F19" s="6"/>
      <c r="G19" s="6"/>
      <c r="H19" s="6"/>
      <c r="I19" s="11"/>
    </row>
    <row r="20" customFormat="false" ht="16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1"/>
    </row>
    <row r="21" customFormat="false" ht="16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11"/>
    </row>
    <row r="22" customFormat="false" ht="16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11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1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1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1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1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1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1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1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1"/>
    </row>
    <row r="31" customFormat="false" ht="16.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11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1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1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1"/>
    </row>
    <row r="35" customFormat="false" ht="16.5" hidden="false" customHeight="true" outlineLevel="0" collapsed="false">
      <c r="A35" s="5"/>
      <c r="B35" s="6"/>
      <c r="C35" s="6"/>
      <c r="D35" s="6"/>
      <c r="E35" s="12"/>
      <c r="F35" s="12" t="s">
        <v>17</v>
      </c>
      <c r="G35" s="12"/>
      <c r="H35" s="12"/>
      <c r="I35" s="11"/>
    </row>
    <row r="36" customFormat="false" ht="16.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11"/>
    </row>
    <row r="37" customFormat="false" ht="10.5" hidden="false" customHeight="true" outlineLevel="0" collapsed="false">
      <c r="A37" s="5"/>
      <c r="B37" s="6"/>
      <c r="C37" s="6"/>
      <c r="D37" s="6"/>
      <c r="E37" s="21" t="s">
        <v>18</v>
      </c>
      <c r="F37" s="6"/>
      <c r="G37" s="6"/>
      <c r="H37" s="6"/>
      <c r="I37" s="11"/>
    </row>
    <row r="38" customFormat="false" ht="10.5" hidden="false" customHeight="true" outlineLevel="0" collapsed="false">
      <c r="A38" s="5"/>
      <c r="B38" s="6"/>
      <c r="C38" s="6"/>
      <c r="D38" s="6"/>
      <c r="E38" s="21" t="s">
        <v>19</v>
      </c>
      <c r="F38" s="6"/>
      <c r="G38" s="6"/>
      <c r="H38" s="6"/>
      <c r="I38" s="11"/>
    </row>
    <row r="39" customFormat="false" ht="10.5" hidden="false" customHeight="true" outlineLevel="0" collapsed="false">
      <c r="A39" s="5"/>
      <c r="B39" s="6"/>
      <c r="C39" s="6"/>
      <c r="D39" s="6"/>
      <c r="E39" s="21" t="s">
        <v>20</v>
      </c>
      <c r="F39" s="6"/>
      <c r="G39" s="6"/>
      <c r="H39" s="6"/>
      <c r="I39" s="11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1"/>
    </row>
    <row r="41" customFormat="false" ht="12.75" hidden="false" customHeight="true" outlineLevel="0" collapsed="false">
      <c r="A41" s="5"/>
      <c r="B41" s="6"/>
      <c r="C41" s="6"/>
      <c r="D41" s="6"/>
      <c r="E41" s="22" t="s">
        <v>21</v>
      </c>
      <c r="F41" s="6" t="s">
        <v>22</v>
      </c>
      <c r="G41" s="6" t="s">
        <v>23</v>
      </c>
      <c r="H41" s="6"/>
      <c r="I41" s="11"/>
    </row>
    <row r="42" customFormat="false" ht="12.75" hidden="false" customHeight="true" outlineLevel="0" collapsed="false">
      <c r="A42" s="5"/>
      <c r="B42" s="6"/>
      <c r="C42" s="6"/>
      <c r="D42" s="6"/>
      <c r="E42" s="23" t="s">
        <v>24</v>
      </c>
      <c r="F42" s="6"/>
      <c r="G42" s="6"/>
      <c r="H42" s="6"/>
      <c r="I42" s="11"/>
    </row>
    <row r="43" customFormat="false" ht="16.5" hidden="false" customHeight="true" outlineLevel="0" collapsed="false">
      <c r="A43" s="24" t="s">
        <v>25</v>
      </c>
      <c r="B43" s="6"/>
      <c r="C43" s="6"/>
      <c r="D43" s="6"/>
      <c r="E43" s="6"/>
      <c r="F43" s="6"/>
      <c r="G43" s="6"/>
      <c r="H43" s="6"/>
      <c r="I43" s="11"/>
    </row>
    <row r="44" customFormat="false" ht="8.25" hidden="false" customHeight="true" outlineLevel="0" collapsed="false">
      <c r="A44" s="25" t="s">
        <v>26</v>
      </c>
      <c r="B44" s="12"/>
      <c r="C44" s="12"/>
      <c r="D44" s="12"/>
      <c r="E44" s="6"/>
      <c r="F44" s="6"/>
      <c r="G44" s="6"/>
      <c r="H44" s="6"/>
      <c r="I44" s="11"/>
    </row>
    <row r="45" customFormat="false" ht="8.25" hidden="false" customHeight="true" outlineLevel="0" collapsed="false">
      <c r="A45" s="25" t="s">
        <v>27</v>
      </c>
      <c r="B45" s="12"/>
      <c r="C45" s="12"/>
      <c r="D45" s="12"/>
      <c r="E45" s="6"/>
      <c r="F45" s="6"/>
      <c r="G45" s="6"/>
      <c r="H45" s="6"/>
      <c r="I45" s="11"/>
    </row>
    <row r="46" customFormat="false" ht="8.25" hidden="false" customHeight="true" outlineLevel="0" collapsed="false">
      <c r="A46" s="25" t="s">
        <v>28</v>
      </c>
      <c r="B46" s="12"/>
      <c r="C46" s="12"/>
      <c r="D46" s="12"/>
      <c r="E46" s="6"/>
      <c r="F46" s="6"/>
      <c r="G46" s="6"/>
      <c r="H46" s="6"/>
      <c r="I46" s="11"/>
    </row>
    <row r="47" customFormat="false" ht="8.25" hidden="false" customHeight="true" outlineLevel="0" collapsed="false">
      <c r="A47" s="25" t="s">
        <v>29</v>
      </c>
      <c r="B47" s="12"/>
      <c r="C47" s="12"/>
      <c r="D47" s="12"/>
      <c r="E47" s="6"/>
      <c r="F47" s="6"/>
      <c r="G47" s="6"/>
      <c r="H47" s="6"/>
      <c r="I47" s="11"/>
    </row>
    <row r="48" customFormat="false" ht="8.25" hidden="false" customHeight="true" outlineLevel="0" collapsed="false">
      <c r="A48" s="25" t="s">
        <v>30</v>
      </c>
      <c r="B48" s="12"/>
      <c r="C48" s="12"/>
      <c r="D48" s="12"/>
      <c r="E48" s="6"/>
      <c r="F48" s="6"/>
      <c r="G48" s="6"/>
      <c r="H48" s="6"/>
      <c r="I48" s="11"/>
    </row>
    <row r="49" customFormat="false" ht="13.5" hidden="false" customHeight="true" outlineLevel="0" collapsed="false">
      <c r="A49" s="5"/>
      <c r="B49" s="6"/>
      <c r="C49" s="6"/>
      <c r="D49" s="6"/>
      <c r="E49" s="6" t="s">
        <v>31</v>
      </c>
      <c r="F49" s="6"/>
      <c r="G49" s="6"/>
      <c r="H49" s="6"/>
      <c r="I49" s="11"/>
    </row>
    <row r="50" customFormat="false" ht="13.5" hidden="false" customHeight="true" outlineLevel="0" collapsed="false">
      <c r="A50" s="5"/>
      <c r="B50" s="6"/>
      <c r="C50" s="6"/>
      <c r="D50" s="6"/>
      <c r="E50" s="6"/>
      <c r="F50" s="26" t="s">
        <v>32</v>
      </c>
      <c r="G50" s="26"/>
      <c r="H50" s="26"/>
      <c r="I50" s="11"/>
    </row>
    <row r="51" customFormat="false" ht="13.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11"/>
    </row>
    <row r="52" customFormat="false" ht="12" hidden="false" customHeight="true" outlineLevel="0" collapsed="false">
      <c r="A52" s="27" t="s">
        <v>33</v>
      </c>
      <c r="B52" s="12"/>
      <c r="C52" s="12"/>
      <c r="D52" s="6"/>
      <c r="E52" s="6"/>
      <c r="F52" s="16" t="s">
        <v>34</v>
      </c>
      <c r="G52" s="28" t="n">
        <v>1</v>
      </c>
      <c r="H52" s="12" t="s">
        <v>35</v>
      </c>
      <c r="I52" s="11"/>
    </row>
    <row r="53" customFormat="false" ht="16.5" hidden="false" customHeight="true" outlineLevel="0" collapsed="false">
      <c r="A53" s="29"/>
      <c r="B53" s="30"/>
      <c r="C53" s="30"/>
      <c r="D53" s="30"/>
      <c r="E53" s="30"/>
      <c r="F53" s="30"/>
      <c r="G53" s="30"/>
      <c r="H53" s="30"/>
      <c r="I53" s="31"/>
    </row>
  </sheetData>
  <mergeCells count="8">
    <mergeCell ref="A2:I3"/>
    <mergeCell ref="F4:H6"/>
    <mergeCell ref="D5:E5"/>
    <mergeCell ref="F8:H8"/>
    <mergeCell ref="F9:H9"/>
    <mergeCell ref="F10:H10"/>
    <mergeCell ref="F14:H14"/>
    <mergeCell ref="F50:H50"/>
  </mergeCells>
  <printOptions headings="false" gridLines="false" gridLinesSet="true" horizontalCentered="true" verticalCentered="true"/>
  <pageMargins left="0.259722222222222" right="0.179861111111111" top="0.4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0.7"/>
    <col collapsed="false" customWidth="true" hidden="false" outlineLevel="0" max="3" min="3" style="0" width="9.41"/>
    <col collapsed="false" customWidth="true" hidden="false" outlineLevel="0" max="5" min="4" style="0" width="16.7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0.13"/>
    <col collapsed="false" customWidth="true" hidden="false" outlineLevel="0" max="9" min="9" style="0" width="11.7"/>
  </cols>
  <sheetData>
    <row r="1" customFormat="false" ht="29.25" hidden="false" customHeight="true" outlineLevel="0" collapsed="false">
      <c r="A1" s="32"/>
      <c r="B1" s="33" t="s">
        <v>36</v>
      </c>
      <c r="C1" s="33"/>
      <c r="D1" s="33"/>
      <c r="E1" s="34"/>
      <c r="F1" s="35"/>
      <c r="G1" s="36"/>
      <c r="H1" s="37"/>
    </row>
    <row r="2" customFormat="false" ht="46.5" hidden="false" customHeight="true" outlineLevel="0" collapsed="false">
      <c r="A2" s="38" t="s">
        <v>37</v>
      </c>
      <c r="B2" s="39" t="s">
        <v>38</v>
      </c>
      <c r="C2" s="40" t="s">
        <v>39</v>
      </c>
      <c r="D2" s="39" t="s">
        <v>40</v>
      </c>
      <c r="E2" s="41" t="s">
        <v>41</v>
      </c>
      <c r="F2" s="42" t="s">
        <v>42</v>
      </c>
      <c r="G2" s="43" t="s">
        <v>43</v>
      </c>
    </row>
    <row r="3" customFormat="false" ht="12.95" hidden="false" customHeight="true" outlineLevel="0" collapsed="false">
      <c r="A3" s="44" t="n">
        <v>2021.601</v>
      </c>
      <c r="B3" s="45" t="s">
        <v>44</v>
      </c>
      <c r="C3" s="46"/>
      <c r="D3" s="47" t="s">
        <v>45</v>
      </c>
      <c r="E3" s="48" t="n">
        <v>1</v>
      </c>
      <c r="F3" s="49" t="n">
        <f aca="false">ROUND((SUM(G5:G18))*0.03,-2)</f>
        <v>3300</v>
      </c>
      <c r="G3" s="50" t="n">
        <f aca="false">SUM(E3*F3)</f>
        <v>3300</v>
      </c>
    </row>
    <row r="4" customFormat="false" ht="12.95" hidden="false" customHeight="true" outlineLevel="0" collapsed="false">
      <c r="A4" s="44" t="n">
        <v>2104.603</v>
      </c>
      <c r="B4" s="45" t="s">
        <v>46</v>
      </c>
      <c r="C4" s="46"/>
      <c r="D4" s="47" t="s">
        <v>47</v>
      </c>
      <c r="E4" s="48" t="n">
        <f aca="false">'DESIGN CALC'!F17</f>
        <v>65</v>
      </c>
      <c r="F4" s="49" t="n">
        <v>6</v>
      </c>
      <c r="G4" s="50" t="n">
        <f aca="false">SUM(E4*F4)</f>
        <v>390</v>
      </c>
    </row>
    <row r="5" customFormat="false" ht="12.95" hidden="false" customHeight="true" outlineLevel="0" collapsed="false">
      <c r="A5" s="44" t="n">
        <v>2104.604</v>
      </c>
      <c r="B5" s="45" t="s">
        <v>48</v>
      </c>
      <c r="C5" s="46"/>
      <c r="D5" s="47" t="s">
        <v>49</v>
      </c>
      <c r="E5" s="48" t="n">
        <f aca="false">'DESIGN CALC'!H24</f>
        <v>31.6666666666667</v>
      </c>
      <c r="F5" s="49" t="n">
        <v>21</v>
      </c>
      <c r="G5" s="50" t="n">
        <f aca="false">SUM(E5*F5)</f>
        <v>665</v>
      </c>
    </row>
    <row r="6" customFormat="false" ht="12.95" hidden="false" customHeight="true" outlineLevel="0" collapsed="false">
      <c r="A6" s="44" t="n">
        <v>2221.609</v>
      </c>
      <c r="B6" s="45" t="s">
        <v>50</v>
      </c>
      <c r="C6" s="46" t="n">
        <v>1</v>
      </c>
      <c r="D6" s="47" t="s">
        <v>51</v>
      </c>
      <c r="E6" s="48" t="n">
        <f aca="false">'DESIGN CALC'!H42</f>
        <v>55</v>
      </c>
      <c r="F6" s="49" t="n">
        <v>20</v>
      </c>
      <c r="G6" s="50" t="n">
        <f aca="false">SUM(E6*F6)</f>
        <v>1100</v>
      </c>
    </row>
    <row r="7" customFormat="false" ht="12.95" hidden="false" customHeight="true" outlineLevel="0" collapsed="false">
      <c r="A7" s="51" t="n">
        <v>2221.609</v>
      </c>
      <c r="B7" s="52" t="s">
        <v>52</v>
      </c>
      <c r="C7" s="46" t="n">
        <v>4</v>
      </c>
      <c r="D7" s="47" t="s">
        <v>51</v>
      </c>
      <c r="E7" s="48" t="n">
        <f aca="false">'DESIGN CALC'!H51</f>
        <v>377.672</v>
      </c>
      <c r="F7" s="49" t="n">
        <v>16</v>
      </c>
      <c r="G7" s="50" t="n">
        <f aca="false">SUM(E7*F7)</f>
        <v>6042.752</v>
      </c>
    </row>
    <row r="8" customFormat="false" ht="12.95" hidden="false" customHeight="true" outlineLevel="0" collapsed="false">
      <c r="A8" s="51" t="n">
        <v>2232.604</v>
      </c>
      <c r="B8" s="52" t="s">
        <v>53</v>
      </c>
      <c r="C8" s="46"/>
      <c r="D8" s="47" t="s">
        <v>49</v>
      </c>
      <c r="E8" s="48" t="n">
        <f aca="false">'DESIGN CALC'!H81</f>
        <v>112.155555555556</v>
      </c>
      <c r="F8" s="49" t="n">
        <v>12</v>
      </c>
      <c r="G8" s="50" t="n">
        <f aca="false">SUM(E8*F8)</f>
        <v>1345.86666666667</v>
      </c>
    </row>
    <row r="9" customFormat="false" ht="12.95" hidden="false" customHeight="true" outlineLevel="0" collapsed="false">
      <c r="A9" s="51" t="n">
        <v>2357.606</v>
      </c>
      <c r="B9" s="52" t="s">
        <v>54</v>
      </c>
      <c r="C9" s="46"/>
      <c r="D9" s="47" t="s">
        <v>55</v>
      </c>
      <c r="E9" s="48" t="n">
        <f aca="false">'DESIGN CALC'!H114</f>
        <v>878.763333333333</v>
      </c>
      <c r="F9" s="49" t="n">
        <v>2.3</v>
      </c>
      <c r="G9" s="50" t="n">
        <f aca="false">SUM(E9*F9)</f>
        <v>2021.15566666667</v>
      </c>
    </row>
    <row r="10" customFormat="false" ht="12.95" hidden="false" customHeight="true" outlineLevel="0" collapsed="false">
      <c r="A10" s="51" t="n">
        <v>2360.609</v>
      </c>
      <c r="B10" s="52" t="s">
        <v>56</v>
      </c>
      <c r="C10" s="46" t="n">
        <v>3</v>
      </c>
      <c r="D10" s="47" t="s">
        <v>51</v>
      </c>
      <c r="E10" s="48" t="n">
        <f aca="false">'DESIGN CALC'!F143</f>
        <v>1805.48451111111</v>
      </c>
      <c r="F10" s="49" t="n">
        <v>46</v>
      </c>
      <c r="G10" s="50" t="n">
        <f aca="false">SUM(E10*F10)</f>
        <v>83052.2875111111</v>
      </c>
    </row>
    <row r="11" customFormat="false" ht="12.95" hidden="false" customHeight="true" outlineLevel="0" collapsed="false">
      <c r="A11" s="51" t="n">
        <v>2360.609</v>
      </c>
      <c r="B11" s="52" t="s">
        <v>57</v>
      </c>
      <c r="C11" s="46" t="n">
        <v>2</v>
      </c>
      <c r="D11" s="47" t="s">
        <v>51</v>
      </c>
      <c r="E11" s="48" t="n">
        <f aca="false">'DESIGN CALC'!F154</f>
        <v>59.9126</v>
      </c>
      <c r="F11" s="49" t="n">
        <v>85</v>
      </c>
      <c r="G11" s="50" t="n">
        <f aca="false">SUM(E11*F11)</f>
        <v>5092.571</v>
      </c>
    </row>
    <row r="12" customFormat="false" ht="12.95" hidden="false" customHeight="true" outlineLevel="0" collapsed="false">
      <c r="A12" s="53" t="n">
        <v>2531.604</v>
      </c>
      <c r="B12" s="54" t="s">
        <v>58</v>
      </c>
      <c r="C12" s="55"/>
      <c r="D12" s="56" t="s">
        <v>49</v>
      </c>
      <c r="E12" s="48" t="n">
        <f aca="false">'DESIGN CALC'!H163</f>
        <v>41.1111111111111</v>
      </c>
      <c r="F12" s="49" t="n">
        <v>32</v>
      </c>
      <c r="G12" s="57" t="n">
        <f aca="false">SUM(E12*F12)</f>
        <v>1315.55555555556</v>
      </c>
    </row>
    <row r="13" customFormat="false" ht="12.95" hidden="false" customHeight="true" outlineLevel="0" collapsed="false">
      <c r="A13" s="51" t="n">
        <v>2540.602</v>
      </c>
      <c r="B13" s="52" t="s">
        <v>59</v>
      </c>
      <c r="C13" s="46"/>
      <c r="D13" s="47" t="s">
        <v>60</v>
      </c>
      <c r="E13" s="48" t="n">
        <f aca="false">'DESIGN CALC'!I183</f>
        <v>25</v>
      </c>
      <c r="F13" s="49" t="n">
        <v>87</v>
      </c>
      <c r="G13" s="50" t="n">
        <f aca="false">SUM(E13*F13)</f>
        <v>2175</v>
      </c>
    </row>
    <row r="14" customFormat="false" ht="12.95" hidden="false" customHeight="true" outlineLevel="0" collapsed="false">
      <c r="A14" s="51" t="n">
        <v>2563.601</v>
      </c>
      <c r="B14" s="52" t="s">
        <v>61</v>
      </c>
      <c r="C14" s="46"/>
      <c r="D14" s="47" t="s">
        <v>45</v>
      </c>
      <c r="E14" s="48" t="n">
        <v>1</v>
      </c>
      <c r="F14" s="49" t="n">
        <f aca="false">'DESIGN CALC'!I188</f>
        <v>5259.4696969697</v>
      </c>
      <c r="G14" s="50" t="n">
        <f aca="false">SUM(E14*F14)</f>
        <v>5259.4696969697</v>
      </c>
    </row>
    <row r="15" customFormat="false" ht="12.95" hidden="false" customHeight="true" outlineLevel="0" collapsed="false">
      <c r="A15" s="51" t="n">
        <v>2564.603</v>
      </c>
      <c r="B15" s="52" t="s">
        <v>62</v>
      </c>
      <c r="C15" s="46"/>
      <c r="D15" s="47" t="s">
        <v>47</v>
      </c>
      <c r="E15" s="48" t="n">
        <f aca="false">'DESIGN CALC'!H198</f>
        <v>11536</v>
      </c>
      <c r="F15" s="49" t="n">
        <v>0.22</v>
      </c>
      <c r="G15" s="50" t="n">
        <f aca="false">SUM(E15*F15)</f>
        <v>2537.92</v>
      </c>
    </row>
    <row r="16" customFormat="false" ht="12.95" hidden="false" customHeight="true" outlineLevel="0" collapsed="false">
      <c r="A16" s="51" t="n">
        <v>2564.603</v>
      </c>
      <c r="B16" s="52" t="s">
        <v>63</v>
      </c>
      <c r="C16" s="46"/>
      <c r="D16" s="47" t="s">
        <v>47</v>
      </c>
      <c r="E16" s="48" t="n">
        <f aca="false">'DESIGN CALC'!E205</f>
        <v>1110.8</v>
      </c>
      <c r="F16" s="49" t="n">
        <v>0.22</v>
      </c>
      <c r="G16" s="50" t="n">
        <f aca="false">SUM(E16*F16)</f>
        <v>244.376</v>
      </c>
    </row>
    <row r="17" customFormat="false" ht="12.95" hidden="false" customHeight="true" outlineLevel="0" collapsed="false">
      <c r="A17" s="51" t="n">
        <v>2564.603</v>
      </c>
      <c r="B17" s="52" t="s">
        <v>64</v>
      </c>
      <c r="C17" s="46"/>
      <c r="D17" s="47" t="s">
        <v>47</v>
      </c>
      <c r="E17" s="48" t="n">
        <f aca="false">'DESIGN CALC'!D214</f>
        <v>736</v>
      </c>
      <c r="F17" s="49" t="n">
        <v>0.22</v>
      </c>
      <c r="G17" s="50" t="n">
        <f aca="false">SUM(E17*F17)</f>
        <v>161.92</v>
      </c>
    </row>
    <row r="18" customFormat="false" ht="12.95" hidden="false" customHeight="true" outlineLevel="0" collapsed="false">
      <c r="A18" s="51" t="n">
        <v>2580.603</v>
      </c>
      <c r="B18" s="52" t="s">
        <v>65</v>
      </c>
      <c r="C18" s="46"/>
      <c r="D18" s="47" t="s">
        <v>47</v>
      </c>
      <c r="E18" s="48" t="n">
        <f aca="false">'DESIGN CALC'!E221</f>
        <v>444.32</v>
      </c>
      <c r="F18" s="49" t="n">
        <v>1.4</v>
      </c>
      <c r="G18" s="58" t="n">
        <f aca="false">SUM(E18*F18)</f>
        <v>622.048</v>
      </c>
      <c r="I18" s="59" t="n">
        <f aca="false">SUM(G5:G18)</f>
        <v>111635.92209697</v>
      </c>
    </row>
    <row r="19" customFormat="false" ht="12.95" hidden="false" customHeight="true" outlineLevel="0" collapsed="false">
      <c r="A19" s="60"/>
      <c r="B19" s="61"/>
      <c r="C19" s="6"/>
      <c r="D19" s="62"/>
      <c r="E19" s="63"/>
      <c r="F19" s="64"/>
      <c r="G19" s="65" t="s">
        <v>66</v>
      </c>
    </row>
    <row r="20" customFormat="false" ht="18" hidden="false" customHeight="true" outlineLevel="0" collapsed="false">
      <c r="A20" s="60"/>
      <c r="B20" s="66"/>
      <c r="C20" s="6"/>
      <c r="D20" s="62"/>
      <c r="E20" s="63"/>
      <c r="F20" s="64"/>
      <c r="G20" s="67" t="n">
        <f aca="false">SUM(G3:G18)</f>
        <v>115325.92209697</v>
      </c>
    </row>
    <row r="21" customFormat="false" ht="18" hidden="false" customHeight="true" outlineLevel="0" collapsed="false">
      <c r="A21" s="68"/>
      <c r="B21" s="61"/>
      <c r="C21" s="6"/>
      <c r="D21" s="62"/>
      <c r="E21" s="63"/>
      <c r="F21" s="64"/>
      <c r="G21" s="69"/>
    </row>
    <row r="22" customFormat="false" ht="18" hidden="false" customHeight="true" outlineLevel="0" collapsed="false">
      <c r="A22" s="70"/>
      <c r="B22" s="71"/>
      <c r="C22" s="71"/>
      <c r="D22" s="71"/>
      <c r="E22" s="63"/>
      <c r="F22" s="64"/>
      <c r="G22" s="72"/>
    </row>
    <row r="23" customFormat="false" ht="18" hidden="false" customHeight="true" outlineLevel="0" collapsed="false">
      <c r="A23" s="60"/>
      <c r="B23" s="66" t="s">
        <v>67</v>
      </c>
      <c r="C23" s="6"/>
      <c r="D23" s="62"/>
      <c r="E23" s="63"/>
      <c r="F23" s="64"/>
      <c r="G23" s="72"/>
    </row>
    <row r="24" customFormat="false" ht="18" hidden="false" customHeight="true" outlineLevel="0" collapsed="false">
      <c r="A24" s="60"/>
      <c r="B24" s="66"/>
      <c r="C24" s="6"/>
      <c r="D24" s="62"/>
      <c r="E24" s="63"/>
      <c r="F24" s="64"/>
      <c r="G24" s="72"/>
    </row>
    <row r="25" customFormat="false" ht="18" hidden="false" customHeight="true" outlineLevel="0" collapsed="false">
      <c r="A25" s="68" t="n">
        <v>1</v>
      </c>
      <c r="B25" s="61" t="s">
        <v>68</v>
      </c>
      <c r="C25" s="6"/>
      <c r="D25" s="62"/>
      <c r="E25" s="63"/>
      <c r="F25" s="64"/>
      <c r="G25" s="72"/>
    </row>
    <row r="26" customFormat="false" ht="18" hidden="false" customHeight="true" outlineLevel="0" collapsed="false">
      <c r="A26" s="70" t="n">
        <v>2</v>
      </c>
      <c r="B26" s="71" t="s">
        <v>69</v>
      </c>
      <c r="C26" s="71"/>
      <c r="D26" s="71"/>
      <c r="E26" s="63"/>
      <c r="F26" s="64"/>
      <c r="G26" s="72"/>
    </row>
    <row r="27" customFormat="false" ht="18" hidden="false" customHeight="true" outlineLevel="0" collapsed="false">
      <c r="A27" s="70" t="n">
        <v>3</v>
      </c>
      <c r="B27" s="61" t="s">
        <v>70</v>
      </c>
      <c r="C27" s="73"/>
      <c r="D27" s="74"/>
      <c r="E27" s="63"/>
      <c r="F27" s="64"/>
      <c r="G27" s="72"/>
    </row>
    <row r="28" customFormat="false" ht="18" hidden="false" customHeight="true" outlineLevel="0" collapsed="false">
      <c r="A28" s="70" t="n">
        <v>4</v>
      </c>
      <c r="B28" s="61" t="s">
        <v>71</v>
      </c>
      <c r="C28" s="73"/>
      <c r="D28" s="74"/>
      <c r="E28" s="63"/>
      <c r="F28" s="64"/>
      <c r="G28" s="72"/>
    </row>
    <row r="29" customFormat="false" ht="18" hidden="false" customHeight="true" outlineLevel="0" collapsed="false">
      <c r="A29" s="70"/>
      <c r="B29" s="61"/>
      <c r="C29" s="73"/>
      <c r="D29" s="74"/>
      <c r="E29" s="63"/>
      <c r="F29" s="64"/>
      <c r="G29" s="72"/>
    </row>
    <row r="30" customFormat="false" ht="18" hidden="false" customHeight="true" outlineLevel="0" collapsed="false">
      <c r="A30" s="70"/>
      <c r="B30" s="61"/>
      <c r="C30" s="73"/>
      <c r="D30" s="74"/>
      <c r="E30" s="63"/>
      <c r="F30" s="64"/>
      <c r="G30" s="72"/>
    </row>
    <row r="31" customFormat="false" ht="18" hidden="false" customHeight="true" outlineLevel="0" collapsed="false">
      <c r="A31" s="70"/>
      <c r="B31" s="61"/>
      <c r="C31" s="73"/>
      <c r="D31" s="74"/>
      <c r="E31" s="63"/>
      <c r="F31" s="64"/>
      <c r="G31" s="72"/>
    </row>
    <row r="32" customFormat="false" ht="18" hidden="false" customHeight="true" outlineLevel="0" collapsed="false">
      <c r="A32" s="75"/>
      <c r="B32" s="61"/>
      <c r="C32" s="73"/>
      <c r="D32" s="74"/>
      <c r="E32" s="63"/>
      <c r="F32" s="64"/>
      <c r="G32" s="72"/>
    </row>
    <row r="33" customFormat="false" ht="18" hidden="false" customHeight="true" outlineLevel="0" collapsed="false">
      <c r="A33" s="75"/>
      <c r="B33" s="66" t="s">
        <v>72</v>
      </c>
      <c r="C33" s="66"/>
      <c r="D33" s="66"/>
      <c r="E33" s="63"/>
      <c r="F33" s="64"/>
      <c r="G33" s="72"/>
    </row>
    <row r="34" customFormat="false" ht="18" hidden="false" customHeight="true" outlineLevel="0" collapsed="false">
      <c r="A34" s="75"/>
      <c r="B34" s="66"/>
      <c r="C34" s="74"/>
      <c r="D34" s="74"/>
      <c r="E34" s="63"/>
      <c r="F34" s="64"/>
      <c r="G34" s="72"/>
    </row>
    <row r="35" customFormat="false" ht="18" hidden="false" customHeight="true" outlineLevel="0" collapsed="false">
      <c r="A35" s="75" t="n">
        <v>2221.609</v>
      </c>
      <c r="B35" s="61" t="s">
        <v>73</v>
      </c>
      <c r="C35" s="73" t="s">
        <v>74</v>
      </c>
      <c r="D35" s="74"/>
      <c r="E35" s="63"/>
      <c r="F35" s="64"/>
      <c r="G35" s="72"/>
    </row>
    <row r="36" customFormat="false" ht="18" hidden="false" customHeight="true" outlineLevel="0" collapsed="false">
      <c r="A36" s="75" t="n">
        <v>2221.609</v>
      </c>
      <c r="B36" s="61" t="s">
        <v>75</v>
      </c>
      <c r="C36" s="73" t="s">
        <v>74</v>
      </c>
      <c r="D36" s="74"/>
      <c r="E36" s="63"/>
      <c r="F36" s="64"/>
      <c r="G36" s="72"/>
    </row>
    <row r="37" customFormat="false" ht="18" hidden="false" customHeight="true" outlineLevel="0" collapsed="false">
      <c r="A37" s="75" t="n">
        <v>2357.606</v>
      </c>
      <c r="B37" s="61" t="s">
        <v>54</v>
      </c>
      <c r="C37" s="76" t="s">
        <v>76</v>
      </c>
      <c r="D37" s="62"/>
      <c r="E37" s="63"/>
      <c r="F37" s="64"/>
      <c r="G37" s="72"/>
    </row>
    <row r="38" customFormat="false" ht="18" hidden="false" customHeight="true" outlineLevel="0" collapsed="false">
      <c r="A38" s="75" t="n">
        <v>2360.609</v>
      </c>
      <c r="B38" s="61" t="s">
        <v>77</v>
      </c>
      <c r="C38" s="76" t="s">
        <v>78</v>
      </c>
      <c r="D38" s="62"/>
      <c r="E38" s="63"/>
      <c r="F38" s="64"/>
      <c r="G38" s="72"/>
    </row>
    <row r="39" customFormat="false" ht="18" hidden="false" customHeight="true" outlineLevel="0" collapsed="false">
      <c r="A39" s="75" t="n">
        <v>2580.603</v>
      </c>
      <c r="B39" s="61" t="s">
        <v>65</v>
      </c>
      <c r="C39" s="77" t="s">
        <v>79</v>
      </c>
      <c r="D39" s="62"/>
      <c r="E39" s="63"/>
      <c r="F39" s="64"/>
      <c r="G39" s="72"/>
    </row>
    <row r="40" customFormat="false" ht="18" hidden="false" customHeight="true" outlineLevel="0" collapsed="false">
      <c r="A40" s="75"/>
      <c r="B40" s="61"/>
      <c r="C40" s="77"/>
      <c r="D40" s="62"/>
      <c r="E40" s="63"/>
      <c r="F40" s="64"/>
      <c r="G40" s="72"/>
    </row>
    <row r="41" customFormat="false" ht="18" hidden="false" customHeight="true" outlineLevel="0" collapsed="false">
      <c r="A41" s="75"/>
      <c r="B41" s="61"/>
      <c r="C41" s="77"/>
      <c r="D41" s="62"/>
      <c r="E41" s="63"/>
      <c r="F41" s="64"/>
      <c r="G41" s="72"/>
    </row>
    <row r="42" customFormat="false" ht="18" hidden="false" customHeight="true" outlineLevel="0" collapsed="false">
      <c r="A42" s="75"/>
      <c r="B42" s="61"/>
      <c r="C42" s="77"/>
      <c r="D42" s="62"/>
      <c r="E42" s="63"/>
      <c r="F42" s="64"/>
      <c r="G42" s="72"/>
    </row>
    <row r="43" customFormat="false" ht="11.25" hidden="false" customHeight="true" outlineLevel="0" collapsed="false">
      <c r="A43" s="75"/>
      <c r="B43" s="61"/>
      <c r="C43" s="77"/>
      <c r="D43" s="62"/>
      <c r="E43" s="63"/>
      <c r="F43" s="64"/>
      <c r="G43" s="72"/>
    </row>
    <row r="44" customFormat="false" ht="11.25" hidden="false" customHeight="true" outlineLevel="0" collapsed="false">
      <c r="A44" s="78"/>
      <c r="B44" s="6"/>
      <c r="C44" s="6"/>
      <c r="D44" s="6"/>
      <c r="E44" s="11"/>
      <c r="F44" s="64"/>
      <c r="G44" s="72"/>
    </row>
    <row r="45" customFormat="false" ht="15.75" hidden="false" customHeight="true" outlineLevel="0" collapsed="false">
      <c r="A45" s="79"/>
      <c r="B45" s="80" t="s">
        <v>80</v>
      </c>
      <c r="C45" s="80"/>
      <c r="D45" s="80"/>
      <c r="E45" s="81"/>
      <c r="F45" s="64"/>
      <c r="G45" s="72"/>
    </row>
    <row r="46" customFormat="false" ht="11.25" hidden="false" customHeight="true" outlineLevel="0" collapsed="false">
      <c r="A46" s="82" t="s">
        <v>81</v>
      </c>
      <c r="B46" s="83" t="s">
        <v>82</v>
      </c>
      <c r="C46" s="83"/>
      <c r="D46" s="83"/>
      <c r="E46" s="81"/>
      <c r="F46" s="64"/>
      <c r="G46" s="72"/>
    </row>
    <row r="47" customFormat="false" ht="11.25" hidden="false" customHeight="true" outlineLevel="0" collapsed="false">
      <c r="A47" s="84" t="s">
        <v>83</v>
      </c>
      <c r="B47" s="85" t="s">
        <v>84</v>
      </c>
      <c r="C47" s="85"/>
      <c r="D47" s="85"/>
      <c r="E47" s="81"/>
      <c r="F47" s="64"/>
      <c r="G47" s="72"/>
    </row>
    <row r="48" customFormat="false" ht="9.75" hidden="false" customHeight="true" outlineLevel="0" collapsed="false">
      <c r="A48" s="5"/>
      <c r="B48" s="6"/>
      <c r="C48" s="6"/>
      <c r="D48" s="6"/>
      <c r="E48" s="11"/>
      <c r="G48" s="86"/>
    </row>
    <row r="49" customFormat="false" ht="16.5" hidden="false" customHeight="true" outlineLevel="0" collapsed="false">
      <c r="A49" s="5"/>
      <c r="B49" s="6"/>
      <c r="C49" s="6"/>
      <c r="D49" s="6"/>
      <c r="E49" s="11"/>
      <c r="G49" s="69"/>
    </row>
    <row r="50" customFormat="false" ht="12" hidden="false" customHeight="true" outlineLevel="0" collapsed="false">
      <c r="A50" s="5"/>
      <c r="B50" s="6"/>
      <c r="C50" s="6"/>
      <c r="D50" s="6"/>
      <c r="E50" s="11"/>
    </row>
    <row r="51" customFormat="false" ht="12" hidden="false" customHeight="true" outlineLevel="0" collapsed="false">
      <c r="A51" s="1"/>
      <c r="B51" s="2"/>
      <c r="C51" s="2"/>
      <c r="D51" s="2"/>
      <c r="E51" s="3"/>
    </row>
    <row r="52" customFormat="false" ht="12" hidden="false" customHeight="true" outlineLevel="0" collapsed="false">
      <c r="A52" s="87" t="s">
        <v>85</v>
      </c>
      <c r="B52" s="74"/>
      <c r="C52" s="11" t="s">
        <v>86</v>
      </c>
      <c r="D52" s="6"/>
      <c r="E52" s="11"/>
    </row>
    <row r="53" customFormat="false" ht="12" hidden="false" customHeight="true" outlineLevel="0" collapsed="false">
      <c r="A53" s="5"/>
      <c r="B53" s="23" t="s">
        <v>87</v>
      </c>
      <c r="C53" s="6"/>
      <c r="D53" s="6"/>
      <c r="E53" s="11"/>
    </row>
    <row r="54" customFormat="false" ht="12" hidden="false" customHeight="true" outlineLevel="0" collapsed="false">
      <c r="A54" s="88" t="s">
        <v>88</v>
      </c>
      <c r="B54" s="89"/>
      <c r="C54" s="90" t="s">
        <v>89</v>
      </c>
      <c r="D54" s="91"/>
      <c r="E54" s="92"/>
    </row>
    <row r="55" customFormat="false" ht="12" hidden="false" customHeight="true" outlineLevel="0" collapsed="false">
      <c r="A55" s="6"/>
      <c r="B55" s="6"/>
      <c r="C55" s="6"/>
      <c r="D55" s="6"/>
      <c r="E55" s="6"/>
    </row>
    <row r="56" customFormat="false" ht="12" hidden="false" customHeight="true" outlineLevel="0" collapsed="false">
      <c r="A56" s="6"/>
      <c r="B56" s="6"/>
      <c r="C56" s="6"/>
      <c r="D56" s="6"/>
      <c r="E56" s="6"/>
    </row>
    <row r="57" customFormat="false" ht="12" hidden="false" customHeight="true" outlineLevel="0" collapsed="false">
      <c r="A57" s="6"/>
      <c r="B57" s="6"/>
      <c r="C57" s="6"/>
      <c r="D57" s="6"/>
      <c r="E57" s="6"/>
    </row>
    <row r="58" customFormat="false" ht="12" hidden="false" customHeight="true" outlineLevel="0" collapsed="false">
      <c r="A58" s="6"/>
      <c r="B58" s="6"/>
      <c r="C58" s="6"/>
      <c r="D58" s="6"/>
      <c r="E58" s="6"/>
    </row>
    <row r="59" customFormat="false" ht="12" hidden="false" customHeight="true" outlineLevel="0" collapsed="false">
      <c r="A59" s="6"/>
      <c r="B59" s="6"/>
      <c r="C59" s="6"/>
      <c r="D59" s="6"/>
      <c r="E59" s="6"/>
    </row>
    <row r="60" customFormat="false" ht="12" hidden="false" customHeight="true" outlineLevel="0" collapsed="false">
      <c r="A60" s="6"/>
      <c r="B60" s="6"/>
      <c r="C60" s="6"/>
      <c r="D60" s="6"/>
      <c r="E60" s="6"/>
    </row>
    <row r="61" customFormat="false" ht="12" hidden="false" customHeight="true" outlineLevel="0" collapsed="false">
      <c r="A61" s="6"/>
      <c r="B61" s="6"/>
      <c r="C61" s="6"/>
      <c r="D61" s="6"/>
      <c r="E61" s="6"/>
    </row>
    <row r="62" customFormat="false" ht="12" hidden="false" customHeight="true" outlineLevel="0" collapsed="false">
      <c r="A62" s="6"/>
      <c r="B62" s="6"/>
      <c r="C62" s="6"/>
      <c r="D62" s="6"/>
      <c r="E62" s="6"/>
    </row>
    <row r="63" customFormat="false" ht="12" hidden="false" customHeight="true" outlineLevel="0" collapsed="false">
      <c r="A63" s="6"/>
      <c r="B63" s="6"/>
      <c r="C63" s="6"/>
      <c r="D63" s="6"/>
      <c r="E63" s="6"/>
    </row>
    <row r="64" customFormat="false" ht="12" hidden="false" customHeight="true" outlineLevel="0" collapsed="false">
      <c r="A64" s="6"/>
      <c r="B64" s="6"/>
      <c r="C64" s="6"/>
      <c r="D64" s="6"/>
      <c r="E64" s="6"/>
    </row>
    <row r="65" customFormat="false" ht="12" hidden="false" customHeight="true" outlineLevel="0" collapsed="false">
      <c r="A65" s="6"/>
      <c r="B65" s="6"/>
      <c r="C65" s="6"/>
      <c r="D65" s="6"/>
      <c r="E65" s="6"/>
    </row>
    <row r="66" customFormat="false" ht="12" hidden="false" customHeight="true" outlineLevel="0" collapsed="false">
      <c r="A66" s="6"/>
      <c r="B66" s="6"/>
      <c r="C66" s="6"/>
      <c r="D66" s="6"/>
      <c r="E66" s="6"/>
    </row>
    <row r="67" customFormat="false" ht="12" hidden="false" customHeight="true" outlineLevel="0" collapsed="false">
      <c r="A67" s="6"/>
      <c r="B67" s="6"/>
      <c r="C67" s="6"/>
      <c r="D67" s="6"/>
      <c r="E67" s="6"/>
    </row>
    <row r="68" customFormat="false" ht="12" hidden="false" customHeight="true" outlineLevel="0" collapsed="false">
      <c r="A68" s="6"/>
      <c r="B68" s="6"/>
      <c r="C68" s="6"/>
      <c r="D68" s="6"/>
      <c r="E68" s="6"/>
    </row>
    <row r="69" customFormat="false" ht="12" hidden="false" customHeight="true" outlineLevel="0" collapsed="false">
      <c r="A69" s="6"/>
      <c r="B69" s="6"/>
      <c r="C69" s="6"/>
      <c r="D69" s="6"/>
      <c r="E69" s="6"/>
    </row>
    <row r="70" customFormat="false" ht="12" hidden="false" customHeight="true" outlineLevel="0" collapsed="false">
      <c r="A70" s="6"/>
      <c r="B70" s="6"/>
      <c r="C70" s="6"/>
      <c r="D70" s="6"/>
      <c r="E70" s="6"/>
    </row>
    <row r="71" customFormat="false" ht="12" hidden="false" customHeight="true" outlineLevel="0" collapsed="false">
      <c r="A71" s="6"/>
      <c r="B71" s="6"/>
      <c r="C71" s="6"/>
      <c r="D71" s="6"/>
      <c r="E71" s="6"/>
    </row>
    <row r="72" customFormat="false" ht="12" hidden="false" customHeight="true" outlineLevel="0" collapsed="false">
      <c r="A72" s="6"/>
      <c r="B72" s="6"/>
      <c r="C72" s="6"/>
      <c r="D72" s="6"/>
      <c r="E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0.25" hidden="false" customHeight="true" outlineLevel="0" collapsed="false">
      <c r="A74" s="93"/>
      <c r="B74" s="93"/>
      <c r="C74" s="93"/>
      <c r="D74" s="93"/>
      <c r="E74" s="93"/>
      <c r="F74" s="93"/>
      <c r="G74" s="6"/>
    </row>
    <row r="75" customFormat="false" ht="12" hidden="false" customHeight="true" outlineLevel="0" collapsed="false">
      <c r="A75" s="94"/>
      <c r="B75" s="95"/>
      <c r="C75" s="76"/>
      <c r="D75" s="6"/>
      <c r="E75" s="6"/>
      <c r="F75" s="6"/>
      <c r="G75" s="6"/>
    </row>
    <row r="76" customFormat="false" ht="12" hidden="false" customHeight="true" outlineLevel="0" collapsed="false">
      <c r="A76" s="94"/>
      <c r="B76" s="95"/>
      <c r="C76" s="76"/>
      <c r="D76" s="6"/>
      <c r="E76" s="6"/>
      <c r="F76" s="6"/>
      <c r="G76" s="6"/>
    </row>
    <row r="77" customFormat="false" ht="12" hidden="false" customHeight="true" outlineLevel="0" collapsed="false">
      <c r="A77" s="94"/>
      <c r="B77" s="95"/>
      <c r="C77" s="77"/>
      <c r="D77" s="6"/>
      <c r="E77" s="6"/>
      <c r="F77" s="6"/>
      <c r="G77" s="6"/>
    </row>
    <row r="78" customFormat="false" ht="12" hidden="false" customHeight="true" outlineLevel="0" collapsed="false">
      <c r="A78" s="94"/>
      <c r="B78" s="95"/>
      <c r="C78" s="77"/>
      <c r="D78" s="6"/>
      <c r="E78" s="6"/>
      <c r="F78" s="6"/>
      <c r="G78" s="6"/>
    </row>
    <row r="79" customFormat="false" ht="12" hidden="false" customHeight="true" outlineLevel="0" collapsed="false">
      <c r="A79" s="94"/>
      <c r="B79" s="95"/>
      <c r="C79" s="77"/>
      <c r="D79" s="6"/>
      <c r="E79" s="6"/>
      <c r="F79" s="6"/>
      <c r="G79" s="6"/>
    </row>
    <row r="80" customFormat="false" ht="12" hidden="false" customHeight="true" outlineLevel="0" collapsed="false">
      <c r="A80" s="94"/>
      <c r="B80" s="95"/>
      <c r="C80" s="77"/>
      <c r="D80" s="6"/>
      <c r="E80" s="6"/>
      <c r="F80" s="6"/>
      <c r="G80" s="6"/>
    </row>
    <row r="81" customFormat="false" ht="12" hidden="false" customHeight="true" outlineLevel="0" collapsed="false">
      <c r="A81" s="94"/>
      <c r="B81" s="95"/>
      <c r="C81" s="77"/>
      <c r="D81" s="6"/>
      <c r="E81" s="6"/>
      <c r="F81" s="6"/>
      <c r="G81" s="6"/>
    </row>
    <row r="82" customFormat="false" ht="12" hidden="false" customHeight="true" outlineLevel="0" collapsed="false">
      <c r="A82" s="94"/>
      <c r="B82" s="95"/>
      <c r="C82" s="77"/>
      <c r="D82" s="6"/>
      <c r="E82" s="6"/>
      <c r="F82" s="6"/>
      <c r="G82" s="6"/>
    </row>
    <row r="83" customFormat="false" ht="12" hidden="false" customHeight="true" outlineLevel="0" collapsed="false">
      <c r="A83" s="96"/>
      <c r="B83" s="61"/>
      <c r="C83" s="77"/>
      <c r="D83" s="6"/>
      <c r="E83" s="6"/>
      <c r="F83" s="6"/>
      <c r="G83" s="6"/>
    </row>
    <row r="84" customFormat="false" ht="12" hidden="false" customHeight="true" outlineLevel="0" collapsed="false">
      <c r="A84" s="96"/>
      <c r="B84" s="61"/>
      <c r="C84" s="77"/>
      <c r="D84" s="6"/>
      <c r="E84" s="6"/>
      <c r="F84" s="6"/>
      <c r="G84" s="6"/>
    </row>
    <row r="85" customFormat="false" ht="12" hidden="false" customHeight="true" outlineLevel="0" collapsed="false">
      <c r="A85" s="96"/>
      <c r="B85" s="61"/>
      <c r="C85" s="77"/>
      <c r="D85" s="6"/>
      <c r="E85" s="6"/>
      <c r="F85" s="6"/>
      <c r="G85" s="6"/>
    </row>
    <row r="86" customFormat="false" ht="12" hidden="false" customHeight="true" outlineLevel="0" collapsed="false">
      <c r="A86" s="96"/>
      <c r="B86" s="61"/>
      <c r="C86" s="77"/>
      <c r="D86" s="6"/>
      <c r="E86" s="6"/>
      <c r="F86" s="6"/>
      <c r="G86" s="6"/>
    </row>
    <row r="87" customFormat="false" ht="12" hidden="false" customHeight="true" outlineLevel="0" collapsed="false">
      <c r="A87" s="96"/>
      <c r="B87" s="61"/>
      <c r="C87" s="77"/>
      <c r="D87" s="6"/>
      <c r="E87" s="6"/>
      <c r="F87" s="6"/>
      <c r="G87" s="6"/>
    </row>
    <row r="88" customFormat="false" ht="12" hidden="false" customHeight="true" outlineLevel="0" collapsed="false">
      <c r="A88" s="96"/>
      <c r="B88" s="61"/>
      <c r="C88" s="77"/>
      <c r="D88" s="6"/>
      <c r="E88" s="6"/>
      <c r="F88" s="6"/>
      <c r="G88" s="6"/>
    </row>
    <row r="89" customFormat="false" ht="12" hidden="false" customHeight="true" outlineLevel="0" collapsed="false">
      <c r="A89" s="96"/>
      <c r="B89" s="61"/>
      <c r="C89" s="77"/>
      <c r="D89" s="6"/>
      <c r="E89" s="6"/>
      <c r="F89" s="6"/>
      <c r="G89" s="6"/>
    </row>
    <row r="90" customFormat="false" ht="12" hidden="false" customHeight="true" outlineLevel="0" collapsed="false">
      <c r="A90" s="96"/>
      <c r="B90" s="61"/>
      <c r="C90" s="77"/>
      <c r="D90" s="6"/>
      <c r="E90" s="6"/>
      <c r="F90" s="6"/>
      <c r="G90" s="6"/>
    </row>
    <row r="91" customFormat="false" ht="12" hidden="false" customHeight="true" outlineLevel="0" collapsed="false">
      <c r="A91" s="96"/>
      <c r="B91" s="61"/>
      <c r="C91" s="77"/>
      <c r="D91" s="6"/>
      <c r="E91" s="6"/>
      <c r="F91" s="6"/>
      <c r="G91" s="6"/>
    </row>
    <row r="92" customFormat="false" ht="12" hidden="false" customHeight="true" outlineLevel="0" collapsed="false">
      <c r="A92" s="96"/>
      <c r="B92" s="61"/>
      <c r="C92" s="76"/>
      <c r="D92" s="6"/>
      <c r="E92" s="6"/>
      <c r="F92" s="6"/>
      <c r="G92" s="6"/>
    </row>
    <row r="93" customFormat="false" ht="12" hidden="false" customHeight="true" outlineLevel="0" collapsed="false">
      <c r="A93" s="96"/>
      <c r="B93" s="61"/>
      <c r="C93" s="77"/>
      <c r="D93" s="6"/>
      <c r="E93" s="6"/>
      <c r="F93" s="6"/>
      <c r="G93" s="6"/>
    </row>
    <row r="94" customFormat="false" ht="12" hidden="false" customHeight="true" outlineLevel="0" collapsed="false">
      <c r="A94" s="96"/>
      <c r="B94" s="61"/>
      <c r="C94" s="77"/>
      <c r="D94" s="6"/>
      <c r="E94" s="6"/>
      <c r="F94" s="6"/>
      <c r="G94" s="6"/>
    </row>
    <row r="95" customFormat="false" ht="12" hidden="false" customHeight="true" outlineLevel="0" collapsed="false">
      <c r="A95" s="96"/>
      <c r="B95" s="61"/>
      <c r="C95" s="77"/>
      <c r="D95" s="6"/>
      <c r="E95" s="6"/>
      <c r="F95" s="6"/>
      <c r="G95" s="6"/>
    </row>
    <row r="96" customFormat="false" ht="12" hidden="false" customHeight="true" outlineLevel="0" collapsed="false">
      <c r="A96" s="96"/>
      <c r="B96" s="61"/>
      <c r="C96" s="77"/>
      <c r="D96" s="6"/>
      <c r="E96" s="6"/>
      <c r="F96" s="6"/>
      <c r="G96" s="6"/>
    </row>
    <row r="97" customFormat="false" ht="12" hidden="false" customHeight="true" outlineLevel="0" collapsed="false">
      <c r="A97" s="96"/>
      <c r="B97" s="61"/>
      <c r="C97" s="77"/>
      <c r="D97" s="6"/>
      <c r="E97" s="6"/>
      <c r="F97" s="6"/>
      <c r="G97" s="6"/>
    </row>
    <row r="98" customFormat="false" ht="12" hidden="false" customHeight="true" outlineLevel="0" collapsed="false">
      <c r="A98" s="96"/>
      <c r="B98" s="61"/>
      <c r="C98" s="77"/>
      <c r="D98" s="6"/>
      <c r="E98" s="6"/>
      <c r="F98" s="6"/>
      <c r="G98" s="6"/>
    </row>
    <row r="99" customFormat="false" ht="12" hidden="false" customHeight="true" outlineLevel="0" collapsed="false">
      <c r="A99" s="96"/>
      <c r="B99" s="61"/>
      <c r="C99" s="77"/>
      <c r="D99" s="6"/>
      <c r="E99" s="6"/>
      <c r="F99" s="6"/>
      <c r="G99" s="6"/>
    </row>
    <row r="100" customFormat="false" ht="12" hidden="false" customHeight="true" outlineLevel="0" collapsed="false">
      <c r="A100" s="96"/>
      <c r="B100" s="61"/>
      <c r="C100" s="77"/>
      <c r="D100" s="6"/>
      <c r="E100" s="6"/>
      <c r="F100" s="6"/>
      <c r="G100" s="6"/>
    </row>
    <row r="101" customFormat="false" ht="12" hidden="false" customHeight="true" outlineLevel="0" collapsed="false">
      <c r="A101" s="96"/>
      <c r="B101" s="61"/>
      <c r="C101" s="77"/>
      <c r="D101" s="6"/>
      <c r="E101" s="6"/>
      <c r="F101" s="6"/>
      <c r="G101" s="6"/>
    </row>
    <row r="102" customFormat="false" ht="12" hidden="false" customHeight="true" outlineLevel="0" collapsed="false">
      <c r="A102" s="96"/>
      <c r="B102" s="61"/>
      <c r="C102" s="77"/>
      <c r="D102" s="6"/>
      <c r="E102" s="6"/>
      <c r="F102" s="6"/>
      <c r="G102" s="6"/>
    </row>
    <row r="103" customFormat="false" ht="12" hidden="false" customHeight="true" outlineLevel="0" collapsed="false">
      <c r="A103" s="96"/>
      <c r="B103" s="61"/>
      <c r="C103" s="77"/>
      <c r="D103" s="6"/>
      <c r="E103" s="6"/>
      <c r="F103" s="6"/>
      <c r="G103" s="6"/>
    </row>
    <row r="104" customFormat="false" ht="12" hidden="false" customHeight="true" outlineLevel="0" collapsed="false">
      <c r="A104" s="96"/>
      <c r="B104" s="61"/>
      <c r="C104" s="77"/>
      <c r="D104" s="6"/>
      <c r="E104" s="6"/>
      <c r="F104" s="6"/>
      <c r="G104" s="6"/>
    </row>
    <row r="105" customFormat="false" ht="11.25" hidden="false" customHeight="true" outlineLevel="0" collapsed="false">
      <c r="A105" s="96"/>
      <c r="B105" s="61"/>
      <c r="C105" s="77"/>
      <c r="D105" s="6"/>
      <c r="E105" s="6"/>
      <c r="F105" s="6"/>
      <c r="G105" s="6"/>
    </row>
    <row r="106" customFormat="false" ht="11.25" hidden="false" customHeight="true" outlineLevel="0" collapsed="false">
      <c r="A106" s="96"/>
      <c r="B106" s="61"/>
      <c r="C106" s="77"/>
      <c r="D106" s="6"/>
      <c r="E106" s="6"/>
      <c r="F106" s="6"/>
      <c r="G106" s="6"/>
    </row>
    <row r="107" customFormat="false" ht="11.25" hidden="false" customHeight="true" outlineLevel="0" collapsed="false">
      <c r="A107" s="96"/>
      <c r="B107" s="61"/>
      <c r="C107" s="77"/>
      <c r="D107" s="6"/>
      <c r="E107" s="6"/>
      <c r="F107" s="6"/>
      <c r="G107" s="6"/>
    </row>
    <row r="108" customFormat="false" ht="11.25" hidden="false" customHeight="true" outlineLevel="0" collapsed="false">
      <c r="A108" s="96"/>
      <c r="B108" s="61"/>
      <c r="C108" s="77"/>
      <c r="D108" s="6"/>
      <c r="E108" s="6"/>
      <c r="F108" s="6"/>
      <c r="G108" s="6"/>
    </row>
    <row r="109" customFormat="false" ht="11.25" hidden="false" customHeight="true" outlineLevel="0" collapsed="false">
      <c r="A109" s="96"/>
      <c r="B109" s="61"/>
      <c r="C109" s="77"/>
      <c r="D109" s="6"/>
      <c r="E109" s="6"/>
      <c r="F109" s="6"/>
      <c r="G109" s="6"/>
    </row>
    <row r="110" customFormat="false" ht="11.2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11.2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11.2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11.2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11.2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11.2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11.2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11.2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11.2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11.2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11.2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11.2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9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17.25" hidden="false" customHeight="true" outlineLevel="0" collapsed="false">
      <c r="A123" s="93"/>
      <c r="B123" s="93"/>
      <c r="C123" s="93"/>
      <c r="D123" s="93"/>
      <c r="E123" s="6"/>
      <c r="F123" s="12"/>
      <c r="G123" s="6"/>
    </row>
    <row r="124" customFormat="false" ht="13.5" hidden="false" customHeight="true" outlineLevel="0" collapsed="false">
      <c r="A124" s="97"/>
      <c r="B124" s="98"/>
      <c r="C124" s="98"/>
      <c r="D124" s="98"/>
      <c r="E124" s="6"/>
      <c r="F124" s="6"/>
      <c r="G124" s="6"/>
    </row>
    <row r="125" customFormat="false" ht="13.5" hidden="false" customHeight="true" outlineLevel="0" collapsed="false">
      <c r="A125" s="99"/>
      <c r="B125" s="98"/>
      <c r="C125" s="98"/>
      <c r="D125" s="98"/>
      <c r="E125" s="6"/>
      <c r="F125" s="6"/>
      <c r="G125" s="6"/>
    </row>
    <row r="126" customFormat="false" ht="13.5" hidden="false" customHeight="true" outlineLevel="0" collapsed="false">
      <c r="A126" s="99"/>
      <c r="B126" s="98"/>
      <c r="C126" s="98"/>
      <c r="D126" s="98"/>
      <c r="E126" s="6"/>
      <c r="F126" s="6"/>
      <c r="G126" s="6"/>
    </row>
    <row r="127" customFormat="false" ht="13.5" hidden="false" customHeight="true" outlineLevel="0" collapsed="false">
      <c r="A127" s="6"/>
      <c r="B127" s="98"/>
      <c r="C127" s="98"/>
      <c r="D127" s="98"/>
      <c r="E127" s="6"/>
      <c r="F127" s="6"/>
      <c r="G127" s="6"/>
    </row>
    <row r="128" customFormat="false" ht="13.5" hidden="false" customHeight="true" outlineLevel="0" collapsed="false">
      <c r="A128" s="6"/>
      <c r="B128" s="98"/>
      <c r="C128" s="98"/>
      <c r="D128" s="98"/>
      <c r="E128" s="6"/>
      <c r="F128" s="6"/>
      <c r="G128" s="6"/>
    </row>
    <row r="129" customFormat="false" ht="13.5" hidden="false" customHeight="true" outlineLevel="0" collapsed="false">
      <c r="A129" s="6"/>
      <c r="B129" s="98"/>
      <c r="C129" s="98"/>
      <c r="D129" s="98"/>
      <c r="E129" s="6"/>
      <c r="F129" s="6"/>
      <c r="G129" s="6"/>
    </row>
    <row r="130" customFormat="false" ht="13.5" hidden="false" customHeight="true" outlineLevel="0" collapsed="false">
      <c r="A130" s="6"/>
      <c r="B130" s="98"/>
      <c r="C130" s="98"/>
      <c r="D130" s="98"/>
      <c r="E130" s="6"/>
      <c r="F130" s="6"/>
      <c r="G130" s="6"/>
    </row>
    <row r="131" customFormat="false" ht="13.5" hidden="false" customHeight="true" outlineLevel="0" collapsed="false">
      <c r="A131" s="6"/>
      <c r="B131" s="98"/>
      <c r="C131" s="98"/>
      <c r="D131" s="98"/>
      <c r="E131" s="6"/>
      <c r="F131" s="6"/>
      <c r="G131" s="6"/>
    </row>
    <row r="132" customFormat="false" ht="13.5" hidden="false" customHeight="true" outlineLevel="0" collapsed="false">
      <c r="A132" s="6"/>
      <c r="B132" s="98"/>
      <c r="C132" s="98"/>
      <c r="D132" s="98"/>
      <c r="E132" s="6"/>
      <c r="F132" s="6"/>
      <c r="G132" s="6"/>
    </row>
    <row r="133" customFormat="false" ht="13.5" hidden="false" customHeight="true" outlineLevel="0" collapsed="false">
      <c r="A133" s="6"/>
      <c r="B133" s="98"/>
      <c r="C133" s="98"/>
      <c r="D133" s="98"/>
      <c r="E133" s="6"/>
      <c r="F133" s="6"/>
      <c r="G133" s="6"/>
    </row>
    <row r="134" customFormat="false" ht="13.5" hidden="false" customHeight="true" outlineLevel="0" collapsed="false">
      <c r="A134" s="6"/>
      <c r="B134" s="98"/>
      <c r="C134" s="98"/>
      <c r="D134" s="98"/>
      <c r="E134" s="6"/>
      <c r="F134" s="6"/>
      <c r="G134" s="6"/>
    </row>
    <row r="135" customFormat="false" ht="13.5" hidden="false" customHeight="true" outlineLevel="0" collapsed="false">
      <c r="A135" s="6"/>
      <c r="B135" s="98"/>
      <c r="C135" s="98"/>
      <c r="D135" s="98"/>
      <c r="E135" s="6"/>
      <c r="F135" s="6"/>
      <c r="G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22"/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6"/>
      <c r="B139" s="23"/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6"/>
      <c r="B140" s="6"/>
      <c r="C140" s="99"/>
      <c r="D140" s="6"/>
      <c r="E140" s="6"/>
      <c r="F140" s="6"/>
      <c r="G140" s="6"/>
    </row>
    <row r="141" customFormat="false" ht="12.75" hidden="false" customHeight="false" outlineLevel="0" collapsed="false">
      <c r="G141" s="6"/>
    </row>
    <row r="142" customFormat="false" ht="12.75" hidden="false" customHeight="false" outlineLevel="0" collapsed="false">
      <c r="G142" s="6"/>
    </row>
    <row r="143" customFormat="false" ht="12.75" hidden="false" customHeight="false" outlineLevel="0" collapsed="false">
      <c r="G143" s="6"/>
    </row>
    <row r="144" customFormat="false" ht="12.75" hidden="false" customHeight="false" outlineLevel="0" collapsed="false">
      <c r="G144" s="6"/>
    </row>
    <row r="145" customFormat="false" ht="12.75" hidden="false" customHeight="false" outlineLevel="0" collapsed="false">
      <c r="G145" s="6"/>
    </row>
    <row r="146" customFormat="false" ht="12.75" hidden="false" customHeight="false" outlineLevel="0" collapsed="false">
      <c r="G146" s="6"/>
    </row>
    <row r="147" customFormat="false" ht="12.75" hidden="false" customHeight="false" outlineLevel="0" collapsed="false">
      <c r="G147" s="6"/>
    </row>
    <row r="148" customFormat="false" ht="12.75" hidden="false" customHeight="false" outlineLevel="0" collapsed="false">
      <c r="G148" s="6"/>
    </row>
    <row r="149" customFormat="false" ht="12.75" hidden="false" customHeight="false" outlineLevel="0" collapsed="false">
      <c r="G149" s="6"/>
    </row>
    <row r="150" customFormat="false" ht="12.75" hidden="false" customHeight="false" outlineLevel="0" collapsed="false">
      <c r="G150" s="6"/>
    </row>
    <row r="152" customFormat="false" ht="12.75" hidden="false" customHeight="false" outlineLevel="0" collapsed="false">
      <c r="B152" s="6"/>
      <c r="C152" s="6"/>
      <c r="D152" s="6"/>
      <c r="E152" s="6"/>
      <c r="F152" s="6"/>
    </row>
    <row r="153" customFormat="false" ht="12.75" hidden="false" customHeight="false" outlineLevel="0" collapsed="false">
      <c r="B153" s="6"/>
      <c r="C153" s="6"/>
      <c r="D153" s="6"/>
      <c r="E153" s="6"/>
      <c r="F153" s="6"/>
    </row>
    <row r="154" customFormat="false" ht="18" hidden="false" customHeight="false" outlineLevel="0" collapsed="false">
      <c r="A154" s="100" t="s">
        <v>80</v>
      </c>
      <c r="B154" s="100"/>
      <c r="C154" s="100"/>
      <c r="D154" s="100"/>
      <c r="E154" s="6"/>
      <c r="F154" s="6"/>
      <c r="G154" s="6"/>
    </row>
    <row r="155" customFormat="false" ht="14.25" hidden="false" customHeight="false" outlineLevel="0" collapsed="false">
      <c r="A155" s="101" t="s">
        <v>81</v>
      </c>
      <c r="B155" s="102" t="s">
        <v>82</v>
      </c>
      <c r="C155" s="102"/>
      <c r="D155" s="102"/>
      <c r="E155" s="6"/>
      <c r="F155" s="6"/>
      <c r="G155" s="6"/>
    </row>
    <row r="156" customFormat="false" ht="14.25" hidden="false" customHeight="false" outlineLevel="0" collapsed="false">
      <c r="A156" s="103" t="n">
        <v>4006</v>
      </c>
      <c r="B156" s="102" t="s">
        <v>90</v>
      </c>
      <c r="C156" s="102"/>
      <c r="D156" s="102"/>
      <c r="E156" s="6"/>
      <c r="F156" s="6"/>
      <c r="G156" s="6"/>
    </row>
    <row r="157" customFormat="false" ht="14.25" hidden="false" customHeight="false" outlineLevel="0" collapsed="false">
      <c r="A157" s="103" t="n">
        <v>4010</v>
      </c>
      <c r="B157" s="102" t="s">
        <v>91</v>
      </c>
      <c r="C157" s="102"/>
      <c r="D157" s="102"/>
      <c r="E157" s="6"/>
      <c r="F157" s="6"/>
      <c r="G157" s="6"/>
    </row>
    <row r="158" customFormat="false" ht="14.25" hidden="false" customHeight="false" outlineLevel="0" collapsed="false">
      <c r="A158" s="104" t="s">
        <v>92</v>
      </c>
      <c r="B158" s="102" t="s">
        <v>93</v>
      </c>
      <c r="C158" s="102"/>
      <c r="D158" s="102"/>
      <c r="E158" s="6"/>
      <c r="F158" s="6"/>
      <c r="G158" s="6"/>
    </row>
    <row r="159" customFormat="false" ht="14.25" hidden="false" customHeight="false" outlineLevel="0" collapsed="false">
      <c r="A159" s="104" t="s">
        <v>94</v>
      </c>
      <c r="B159" s="102" t="s">
        <v>95</v>
      </c>
      <c r="C159" s="102"/>
      <c r="D159" s="102"/>
      <c r="E159" s="6"/>
      <c r="F159" s="6"/>
      <c r="G159" s="6"/>
    </row>
    <row r="160" customFormat="false" ht="14.25" hidden="false" customHeight="false" outlineLevel="0" collapsed="false">
      <c r="A160" s="104" t="s">
        <v>96</v>
      </c>
      <c r="B160" s="102" t="s">
        <v>97</v>
      </c>
      <c r="C160" s="102"/>
      <c r="D160" s="102"/>
      <c r="E160" s="6"/>
      <c r="F160" s="6"/>
      <c r="G160" s="6"/>
    </row>
    <row r="161" customFormat="false" ht="14.25" hidden="false" customHeight="false" outlineLevel="0" collapsed="false">
      <c r="A161" s="104" t="s">
        <v>98</v>
      </c>
      <c r="B161" s="102" t="s">
        <v>99</v>
      </c>
      <c r="C161" s="102"/>
      <c r="D161" s="102"/>
      <c r="E161" s="6"/>
      <c r="F161" s="6"/>
      <c r="G161" s="6"/>
    </row>
    <row r="162" customFormat="false" ht="14.25" hidden="false" customHeight="false" outlineLevel="0" collapsed="false">
      <c r="A162" s="104" t="s">
        <v>100</v>
      </c>
      <c r="B162" s="102" t="s">
        <v>101</v>
      </c>
      <c r="C162" s="102"/>
      <c r="D162" s="102"/>
      <c r="E162" s="6"/>
      <c r="F162" s="6"/>
      <c r="G162" s="6"/>
    </row>
    <row r="163" customFormat="false" ht="14.25" hidden="false" customHeight="false" outlineLevel="0" collapsed="false">
      <c r="A163" s="104" t="s">
        <v>102</v>
      </c>
      <c r="B163" s="102" t="s">
        <v>103</v>
      </c>
      <c r="C163" s="102"/>
      <c r="D163" s="102"/>
      <c r="E163" s="6"/>
      <c r="F163" s="6"/>
      <c r="G163" s="6"/>
    </row>
    <row r="164" customFormat="false" ht="14.25" hidden="false" customHeight="false" outlineLevel="0" collapsed="false">
      <c r="A164" s="104" t="s">
        <v>104</v>
      </c>
      <c r="B164" s="102" t="s">
        <v>105</v>
      </c>
      <c r="C164" s="102"/>
      <c r="D164" s="102"/>
      <c r="E164" s="6"/>
      <c r="F164" s="6"/>
      <c r="G164" s="6"/>
    </row>
    <row r="165" customFormat="false" ht="14.25" hidden="false" customHeight="false" outlineLevel="0" collapsed="false">
      <c r="A165" s="104" t="s">
        <v>106</v>
      </c>
      <c r="B165" s="102" t="s">
        <v>107</v>
      </c>
      <c r="C165" s="102"/>
      <c r="D165" s="102"/>
      <c r="E165" s="6"/>
      <c r="F165" s="6"/>
      <c r="G165" s="6"/>
    </row>
    <row r="166" customFormat="false" ht="14.25" hidden="false" customHeight="false" outlineLevel="0" collapsed="false">
      <c r="A166" s="104" t="s">
        <v>83</v>
      </c>
      <c r="B166" s="102" t="s">
        <v>84</v>
      </c>
      <c r="C166" s="102"/>
      <c r="D166" s="102"/>
      <c r="E166" s="6"/>
      <c r="F166" s="6"/>
      <c r="G166" s="6"/>
    </row>
    <row r="167" customFormat="false" ht="13.5" hidden="false" customHeight="false" outlineLevel="0" collapsed="false">
      <c r="A167" s="30"/>
      <c r="B167" s="30"/>
      <c r="C167" s="30"/>
      <c r="D167" s="30"/>
      <c r="E167" s="30"/>
      <c r="F167" s="6"/>
      <c r="G167" s="6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6"/>
      <c r="G168" s="6"/>
    </row>
    <row r="169" customFormat="false" ht="12.75" hidden="false" customHeight="false" outlineLevel="0" collapsed="false">
      <c r="A169" s="22" t="s">
        <v>108</v>
      </c>
      <c r="B169" s="6"/>
      <c r="C169" s="6" t="s">
        <v>86</v>
      </c>
      <c r="D169" s="6"/>
      <c r="E169" s="6"/>
      <c r="F169" s="6"/>
      <c r="G169" s="6"/>
    </row>
    <row r="170" customFormat="false" ht="12.75" hidden="false" customHeight="false" outlineLevel="0" collapsed="false">
      <c r="A170" s="6"/>
      <c r="B170" s="23" t="s">
        <v>24</v>
      </c>
      <c r="C170" s="6"/>
      <c r="D170" s="6"/>
      <c r="E170" s="6"/>
      <c r="F170" s="6"/>
      <c r="G170" s="6"/>
    </row>
    <row r="171" customFormat="false" ht="13.5" hidden="false" customHeight="false" outlineLevel="0" collapsed="false">
      <c r="A171" s="30" t="s">
        <v>109</v>
      </c>
      <c r="B171" s="30"/>
      <c r="C171" s="105" t="s">
        <v>110</v>
      </c>
      <c r="D171" s="30"/>
      <c r="E171" s="30"/>
      <c r="F171" s="6"/>
      <c r="G171" s="6"/>
    </row>
  </sheetData>
  <mergeCells count="33">
    <mergeCell ref="B1:D1"/>
    <mergeCell ref="B22:D22"/>
    <mergeCell ref="B26:D26"/>
    <mergeCell ref="B33:D33"/>
    <mergeCell ref="B45:D45"/>
    <mergeCell ref="B46:D46"/>
    <mergeCell ref="B47:D47"/>
    <mergeCell ref="A74:F74"/>
    <mergeCell ref="A123:D123"/>
    <mergeCell ref="B124:D124"/>
    <mergeCell ref="B125:D125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A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</mergeCells>
  <printOptions headings="false" gridLines="false" gridLinesSet="true" horizontalCentered="true" verticalCentered="true"/>
  <pageMargins left="0" right="0" top="0.170138888888889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1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75" zoomScalePageLayoutView="50" workbookViewId="0">
      <selection pane="topLeft" activeCell="H210" activeCellId="0" sqref="H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24.13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9.7"/>
    <col collapsed="false" customWidth="true" hidden="false" outlineLevel="0" max="14" min="14" style="0" width="63.28"/>
  </cols>
  <sheetData>
    <row r="1" customFormat="false" ht="25.5" hidden="false" customHeight="true" outlineLevel="0" collapsed="false">
      <c r="A1" s="106" t="s">
        <v>111</v>
      </c>
      <c r="B1" s="106"/>
      <c r="C1" s="106"/>
      <c r="D1" s="106"/>
      <c r="E1" s="106"/>
      <c r="F1" s="106"/>
      <c r="G1" s="107" t="s">
        <v>112</v>
      </c>
      <c r="H1" s="108" t="s">
        <v>113</v>
      </c>
      <c r="I1" s="108" t="s">
        <v>114</v>
      </c>
      <c r="J1" s="108"/>
      <c r="K1" s="109"/>
    </row>
    <row r="2" customFormat="false" ht="26.25" hidden="false" customHeight="true" outlineLevel="0" collapsed="false">
      <c r="A2" s="106" t="s">
        <v>115</v>
      </c>
      <c r="B2" s="106"/>
      <c r="C2" s="106"/>
      <c r="D2" s="106"/>
      <c r="E2" s="106"/>
      <c r="F2" s="106"/>
      <c r="G2" s="107" t="s">
        <v>116</v>
      </c>
      <c r="H2" s="108"/>
      <c r="I2" s="108"/>
      <c r="J2" s="108"/>
      <c r="K2" s="109"/>
    </row>
    <row r="3" customFormat="false" ht="30" hidden="false" customHeight="true" outlineLevel="0" collapsed="false">
      <c r="A3" s="110"/>
      <c r="B3" s="110"/>
      <c r="C3" s="110"/>
      <c r="D3" s="110"/>
      <c r="E3" s="110"/>
      <c r="F3" s="110"/>
      <c r="G3" s="107"/>
      <c r="H3" s="108"/>
      <c r="I3" s="108"/>
      <c r="J3" s="108"/>
      <c r="K3" s="109"/>
    </row>
    <row r="4" customFormat="false" ht="30" hidden="false" customHeight="true" outlineLevel="0" collapsed="false">
      <c r="A4" s="111" t="n">
        <v>1</v>
      </c>
      <c r="B4" s="112" t="s">
        <v>44</v>
      </c>
      <c r="C4" s="110" t="s">
        <v>117</v>
      </c>
      <c r="D4" s="110"/>
      <c r="E4" s="110"/>
      <c r="F4" s="110"/>
      <c r="G4" s="107"/>
      <c r="H4" s="108"/>
      <c r="I4" s="108"/>
      <c r="J4" s="108"/>
      <c r="K4" s="109"/>
      <c r="O4" s="94"/>
      <c r="P4" s="95"/>
      <c r="Q4" s="6"/>
      <c r="R4" s="6"/>
      <c r="S4" s="6"/>
    </row>
    <row r="5" customFormat="false" ht="34.5" hidden="false" customHeight="true" outlineLevel="0" collapsed="false">
      <c r="A5" s="110"/>
      <c r="B5" s="113" t="s">
        <v>118</v>
      </c>
      <c r="C5" s="113" t="s">
        <v>119</v>
      </c>
      <c r="D5" s="111" t="s">
        <v>120</v>
      </c>
      <c r="E5" s="110"/>
      <c r="F5" s="110"/>
      <c r="G5" s="107"/>
      <c r="H5" s="108"/>
      <c r="I5" s="108"/>
      <c r="J5" s="108"/>
      <c r="K5" s="109"/>
      <c r="O5" s="94"/>
      <c r="P5" s="95"/>
      <c r="Q5" s="6"/>
      <c r="R5" s="6"/>
      <c r="S5" s="6"/>
    </row>
    <row r="6" customFormat="false" ht="30" hidden="false" customHeight="true" outlineLevel="0" collapsed="false">
      <c r="A6" s="110"/>
      <c r="B6" s="114" t="n">
        <f aca="false">SEQ!G20-SEQ!G3</f>
        <v>112025.92209697</v>
      </c>
      <c r="C6" s="115" t="n">
        <v>0.03</v>
      </c>
      <c r="D6" s="114" t="n">
        <f aca="false">SUM(B6*C6)</f>
        <v>3360.77766290909</v>
      </c>
      <c r="E6" s="110"/>
      <c r="F6" s="110"/>
      <c r="G6" s="107"/>
      <c r="H6" s="108"/>
      <c r="I6" s="108"/>
      <c r="J6" s="108"/>
      <c r="K6" s="109"/>
      <c r="O6" s="94"/>
      <c r="P6" s="95"/>
      <c r="Q6" s="6"/>
      <c r="R6" s="6"/>
      <c r="S6" s="6"/>
    </row>
    <row r="7" customFormat="false" ht="30" hidden="false" customHeight="true" outlineLevel="0" collapsed="false">
      <c r="A7" s="110"/>
      <c r="B7" s="110"/>
      <c r="C7" s="110"/>
      <c r="D7" s="116"/>
      <c r="E7" s="110"/>
      <c r="F7" s="110"/>
      <c r="G7" s="107"/>
      <c r="H7" s="108"/>
      <c r="I7" s="108"/>
      <c r="J7" s="108"/>
      <c r="K7" s="109"/>
      <c r="O7" s="96"/>
      <c r="P7" s="61"/>
      <c r="Q7" s="6"/>
      <c r="R7" s="6"/>
      <c r="S7" s="6"/>
    </row>
    <row r="8" customFormat="false" ht="30" hidden="false" customHeight="true" outlineLevel="0" collapsed="false">
      <c r="A8" s="110"/>
      <c r="B8" s="110"/>
      <c r="C8" s="110"/>
      <c r="D8" s="116" t="n">
        <f aca="false">SUM(D6:D7)</f>
        <v>3360.77766290909</v>
      </c>
      <c r="E8" s="110" t="s">
        <v>66</v>
      </c>
      <c r="F8" s="110"/>
      <c r="G8" s="107"/>
      <c r="H8" s="108"/>
      <c r="I8" s="108"/>
      <c r="J8" s="108"/>
      <c r="K8" s="109"/>
      <c r="O8" s="96"/>
      <c r="P8" s="61"/>
      <c r="Q8" s="6"/>
      <c r="R8" s="6"/>
      <c r="S8" s="6"/>
    </row>
    <row r="9" customFormat="false" ht="30" hidden="false" customHeight="true" outlineLevel="0" collapsed="false">
      <c r="A9" s="110"/>
      <c r="B9" s="110"/>
      <c r="C9" s="110"/>
      <c r="D9" s="116"/>
      <c r="E9" s="110"/>
      <c r="F9" s="110"/>
      <c r="G9" s="107"/>
      <c r="H9" s="108"/>
      <c r="I9" s="108"/>
      <c r="J9" s="108"/>
      <c r="K9" s="109"/>
      <c r="O9" s="96"/>
      <c r="P9" s="61"/>
      <c r="Q9" s="6"/>
      <c r="R9" s="6"/>
      <c r="S9" s="6"/>
    </row>
    <row r="10" customFormat="false" ht="30" hidden="false" customHeight="true" outlineLevel="0" collapsed="false">
      <c r="A10" s="110"/>
      <c r="B10" s="110"/>
      <c r="C10" s="110"/>
      <c r="D10" s="116"/>
      <c r="E10" s="110"/>
      <c r="F10" s="110"/>
      <c r="G10" s="107"/>
      <c r="H10" s="108"/>
      <c r="I10" s="108"/>
      <c r="J10" s="108"/>
      <c r="K10" s="109"/>
      <c r="O10" s="96"/>
      <c r="P10" s="61"/>
      <c r="Q10" s="6"/>
      <c r="R10" s="6"/>
      <c r="S10" s="6"/>
    </row>
    <row r="11" customFormat="false" ht="30" hidden="false" customHeight="true" outlineLevel="0" collapsed="false">
      <c r="A11" s="117" t="n">
        <v>2</v>
      </c>
      <c r="B11" s="112" t="s">
        <v>46</v>
      </c>
      <c r="C11" s="118"/>
      <c r="D11" s="119"/>
      <c r="E11" s="119"/>
      <c r="F11" s="119"/>
      <c r="G11" s="119"/>
      <c r="H11" s="120"/>
      <c r="I11" s="118"/>
      <c r="J11" s="108"/>
      <c r="K11" s="109"/>
      <c r="O11" s="96"/>
      <c r="P11" s="61"/>
      <c r="Q11" s="6"/>
      <c r="R11" s="6"/>
      <c r="S11" s="6"/>
    </row>
    <row r="12" customFormat="false" ht="30" hidden="false" customHeight="true" outlineLevel="0" collapsed="false">
      <c r="A12" s="119"/>
      <c r="B12" s="117" t="s">
        <v>121</v>
      </c>
      <c r="C12" s="121"/>
      <c r="D12" s="122" t="s">
        <v>122</v>
      </c>
      <c r="E12" s="123"/>
      <c r="F12" s="117" t="s">
        <v>123</v>
      </c>
      <c r="G12" s="117"/>
      <c r="H12" s="117"/>
      <c r="I12" s="118"/>
      <c r="J12" s="108"/>
      <c r="K12" s="109"/>
      <c r="O12" s="96"/>
      <c r="P12" s="61"/>
      <c r="Q12" s="6"/>
      <c r="R12" s="6"/>
      <c r="S12" s="6"/>
    </row>
    <row r="13" customFormat="false" ht="30" hidden="false" customHeight="true" outlineLevel="0" collapsed="false">
      <c r="A13" s="119"/>
      <c r="B13" s="124" t="n">
        <v>7716</v>
      </c>
      <c r="C13" s="125"/>
      <c r="D13" s="125" t="s">
        <v>124</v>
      </c>
      <c r="E13" s="123"/>
      <c r="F13" s="126" t="n">
        <v>15</v>
      </c>
      <c r="G13" s="123"/>
      <c r="H13" s="126"/>
      <c r="I13" s="118"/>
      <c r="J13" s="108"/>
      <c r="K13" s="109"/>
      <c r="O13" s="96"/>
      <c r="P13" s="61"/>
      <c r="Q13" s="6"/>
      <c r="R13" s="6"/>
      <c r="S13" s="6"/>
    </row>
    <row r="14" customFormat="false" ht="30" hidden="false" customHeight="true" outlineLevel="0" collapsed="false">
      <c r="A14" s="119"/>
      <c r="B14" s="124" t="n">
        <v>12000</v>
      </c>
      <c r="C14" s="124"/>
      <c r="D14" s="124" t="s">
        <v>125</v>
      </c>
      <c r="E14" s="119"/>
      <c r="F14" s="126" t="n">
        <v>22</v>
      </c>
      <c r="G14" s="119"/>
      <c r="H14" s="120"/>
      <c r="I14" s="118"/>
      <c r="J14" s="108"/>
      <c r="K14" s="109"/>
      <c r="O14" s="96"/>
      <c r="P14" s="61"/>
      <c r="Q14" s="6"/>
      <c r="R14" s="6"/>
      <c r="S14" s="6"/>
    </row>
    <row r="15" customFormat="false" ht="30" hidden="false" customHeight="true" outlineLevel="0" collapsed="false">
      <c r="A15" s="119"/>
      <c r="B15" s="124" t="n">
        <v>7860</v>
      </c>
      <c r="C15" s="124"/>
      <c r="D15" s="124" t="s">
        <v>126</v>
      </c>
      <c r="E15" s="119"/>
      <c r="F15" s="126" t="n">
        <v>28</v>
      </c>
      <c r="G15" s="119"/>
      <c r="H15" s="120"/>
      <c r="I15" s="118"/>
      <c r="J15" s="108"/>
      <c r="K15" s="109"/>
      <c r="O15" s="96"/>
      <c r="P15" s="61"/>
      <c r="Q15" s="6"/>
      <c r="R15" s="6"/>
      <c r="S15" s="6"/>
    </row>
    <row r="16" customFormat="false" ht="30" hidden="false" customHeight="true" outlineLevel="0" collapsed="false">
      <c r="A16" s="119"/>
      <c r="B16" s="124"/>
      <c r="C16" s="124"/>
      <c r="D16" s="124"/>
      <c r="E16" s="119"/>
      <c r="F16" s="119"/>
      <c r="G16" s="119"/>
      <c r="H16" s="120"/>
      <c r="I16" s="118"/>
      <c r="J16" s="108"/>
      <c r="K16" s="109"/>
      <c r="O16" s="96"/>
      <c r="P16" s="61"/>
      <c r="Q16" s="6"/>
      <c r="R16" s="6"/>
      <c r="S16" s="6"/>
    </row>
    <row r="17" customFormat="false" ht="30" hidden="false" customHeight="true" outlineLevel="0" collapsed="false">
      <c r="A17" s="119"/>
      <c r="B17" s="124"/>
      <c r="C17" s="124"/>
      <c r="D17" s="124"/>
      <c r="E17" s="119"/>
      <c r="F17" s="120" t="n">
        <f aca="false">SUM(F13:F15)</f>
        <v>65</v>
      </c>
      <c r="G17" s="117" t="s">
        <v>47</v>
      </c>
      <c r="H17" s="120"/>
      <c r="I17" s="117"/>
      <c r="J17" s="108"/>
      <c r="K17" s="109"/>
      <c r="O17" s="96"/>
      <c r="P17" s="61"/>
      <c r="Q17" s="6"/>
      <c r="R17" s="6"/>
      <c r="S17" s="6"/>
    </row>
    <row r="18" customFormat="false" ht="30" hidden="false" customHeight="true" outlineLevel="0" collapsed="false">
      <c r="A18" s="110"/>
      <c r="B18" s="110"/>
      <c r="C18" s="110"/>
      <c r="D18" s="116"/>
      <c r="E18" s="110"/>
      <c r="F18" s="110"/>
      <c r="G18" s="107"/>
      <c r="H18" s="108"/>
      <c r="I18" s="108"/>
      <c r="J18" s="108"/>
      <c r="K18" s="109"/>
      <c r="O18" s="96"/>
      <c r="P18" s="61"/>
      <c r="Q18" s="6"/>
      <c r="R18" s="6"/>
      <c r="S18" s="6"/>
    </row>
    <row r="19" customFormat="false" ht="30" hidden="false" customHeight="true" outlineLevel="0" collapsed="false">
      <c r="A19" s="110"/>
      <c r="B19" s="110"/>
      <c r="C19" s="110"/>
      <c r="D19" s="116"/>
      <c r="E19" s="110"/>
      <c r="F19" s="110"/>
      <c r="G19" s="107"/>
      <c r="H19" s="108"/>
      <c r="I19" s="108"/>
      <c r="J19" s="108"/>
      <c r="K19" s="109"/>
      <c r="O19" s="96"/>
      <c r="P19" s="61"/>
      <c r="Q19" s="6"/>
      <c r="R19" s="6"/>
      <c r="S19" s="6"/>
    </row>
    <row r="20" customFormat="false" ht="30" hidden="false" customHeight="true" outlineLevel="0" collapsed="false">
      <c r="A20" s="117" t="n">
        <v>3</v>
      </c>
      <c r="B20" s="112" t="s">
        <v>48</v>
      </c>
      <c r="C20" s="118"/>
      <c r="D20" s="119"/>
      <c r="E20" s="119"/>
      <c r="F20" s="119"/>
      <c r="G20" s="119"/>
      <c r="H20" s="120"/>
      <c r="I20" s="118"/>
      <c r="J20" s="108"/>
      <c r="K20" s="109"/>
      <c r="O20" s="96"/>
      <c r="P20" s="61"/>
      <c r="Q20" s="6"/>
      <c r="R20" s="6"/>
      <c r="S20" s="6"/>
    </row>
    <row r="21" customFormat="false" ht="30" hidden="false" customHeight="true" outlineLevel="0" collapsed="false">
      <c r="A21" s="119"/>
      <c r="B21" s="117" t="s">
        <v>121</v>
      </c>
      <c r="C21" s="121"/>
      <c r="D21" s="122" t="s">
        <v>122</v>
      </c>
      <c r="E21" s="123"/>
      <c r="F21" s="117" t="s">
        <v>123</v>
      </c>
      <c r="G21" s="117" t="s">
        <v>127</v>
      </c>
      <c r="H21" s="117" t="s">
        <v>128</v>
      </c>
      <c r="I21" s="118"/>
      <c r="J21" s="108"/>
      <c r="K21" s="109"/>
      <c r="O21" s="96"/>
      <c r="P21" s="61"/>
      <c r="Q21" s="6"/>
      <c r="R21" s="6"/>
      <c r="S21" s="6"/>
    </row>
    <row r="22" customFormat="false" ht="30" hidden="false" customHeight="true" outlineLevel="0" collapsed="false">
      <c r="A22" s="119"/>
      <c r="B22" s="124" t="n">
        <v>7716</v>
      </c>
      <c r="C22" s="125"/>
      <c r="D22" s="125" t="s">
        <v>124</v>
      </c>
      <c r="E22" s="123"/>
      <c r="F22" s="123" t="n">
        <v>15</v>
      </c>
      <c r="G22" s="123" t="n">
        <v>10</v>
      </c>
      <c r="H22" s="123" t="n">
        <f aca="false">(F22*G22)/9</f>
        <v>16.6666666666667</v>
      </c>
      <c r="I22" s="118"/>
      <c r="J22" s="108"/>
      <c r="K22" s="109"/>
      <c r="O22" s="96"/>
      <c r="P22" s="61"/>
      <c r="Q22" s="6"/>
      <c r="R22" s="6"/>
      <c r="S22" s="6"/>
    </row>
    <row r="23" customFormat="false" ht="30" hidden="false" customHeight="true" outlineLevel="0" collapsed="false">
      <c r="A23" s="119"/>
      <c r="B23" s="124" t="n">
        <v>12000</v>
      </c>
      <c r="C23" s="124"/>
      <c r="D23" s="124" t="s">
        <v>125</v>
      </c>
      <c r="E23" s="119"/>
      <c r="F23" s="123" t="n">
        <v>22</v>
      </c>
      <c r="G23" s="123" t="n">
        <v>10</v>
      </c>
      <c r="H23" s="123" t="n">
        <f aca="false">(F23*G23)/9</f>
        <v>24.4444444444444</v>
      </c>
      <c r="I23" s="118"/>
      <c r="J23" s="108"/>
      <c r="K23" s="109"/>
      <c r="O23" s="96"/>
      <c r="P23" s="61"/>
      <c r="Q23" s="6"/>
      <c r="R23" s="6"/>
      <c r="S23" s="6"/>
    </row>
    <row r="24" customFormat="false" ht="30" hidden="false" customHeight="true" outlineLevel="0" collapsed="false">
      <c r="A24" s="119"/>
      <c r="B24" s="124" t="n">
        <v>7860</v>
      </c>
      <c r="C24" s="124"/>
      <c r="D24" s="124" t="s">
        <v>126</v>
      </c>
      <c r="E24" s="119"/>
      <c r="F24" s="123" t="n">
        <v>28.5</v>
      </c>
      <c r="G24" s="123" t="n">
        <v>10</v>
      </c>
      <c r="H24" s="123" t="n">
        <f aca="false">(F24*G24)/9</f>
        <v>31.6666666666667</v>
      </c>
      <c r="I24" s="117"/>
      <c r="J24" s="108"/>
      <c r="K24" s="109"/>
      <c r="O24" s="96"/>
      <c r="P24" s="61"/>
      <c r="Q24" s="6"/>
      <c r="R24" s="6"/>
      <c r="S24" s="6"/>
    </row>
    <row r="25" customFormat="false" ht="30" hidden="false" customHeight="true" outlineLevel="0" collapsed="false">
      <c r="A25" s="110"/>
      <c r="B25" s="110"/>
      <c r="C25" s="110"/>
      <c r="D25" s="116"/>
      <c r="E25" s="110"/>
      <c r="F25" s="110"/>
      <c r="G25" s="127"/>
      <c r="H25" s="128" t="n">
        <f aca="false">SUM(H22:H24)</f>
        <v>72.7777777777778</v>
      </c>
      <c r="I25" s="117" t="s">
        <v>128</v>
      </c>
      <c r="J25" s="108"/>
      <c r="K25" s="109"/>
      <c r="O25" s="96"/>
      <c r="P25" s="61"/>
      <c r="Q25" s="6"/>
      <c r="R25" s="6"/>
      <c r="S25" s="6"/>
    </row>
    <row r="26" customFormat="false" ht="30" hidden="false" customHeight="true" outlineLevel="0" collapsed="false">
      <c r="A26" s="110"/>
      <c r="B26" s="110"/>
      <c r="C26" s="110"/>
      <c r="D26" s="116"/>
      <c r="E26" s="110"/>
      <c r="F26" s="110"/>
      <c r="G26" s="127"/>
      <c r="H26" s="128"/>
      <c r="I26" s="117"/>
      <c r="J26" s="108"/>
      <c r="K26" s="109"/>
      <c r="O26" s="96"/>
      <c r="P26" s="61"/>
      <c r="Q26" s="6"/>
      <c r="R26" s="6"/>
      <c r="S26" s="6"/>
    </row>
    <row r="27" customFormat="false" ht="30" hidden="false" customHeight="true" outlineLevel="0" collapsed="false">
      <c r="A27" s="110"/>
      <c r="B27" s="110"/>
      <c r="C27" s="110"/>
      <c r="D27" s="116"/>
      <c r="E27" s="110"/>
      <c r="F27" s="110"/>
      <c r="G27" s="107"/>
      <c r="H27" s="108"/>
      <c r="I27" s="108"/>
      <c r="J27" s="108"/>
      <c r="K27" s="109"/>
      <c r="O27" s="96"/>
      <c r="P27" s="61"/>
      <c r="Q27" s="6"/>
      <c r="R27" s="6"/>
      <c r="S27" s="6"/>
    </row>
    <row r="28" customFormat="false" ht="30" hidden="false" customHeight="true" outlineLevel="0" collapsed="false">
      <c r="A28" s="117" t="n">
        <v>4</v>
      </c>
      <c r="B28" s="112" t="s">
        <v>129</v>
      </c>
      <c r="C28" s="119"/>
      <c r="D28" s="119"/>
      <c r="E28" s="119" t="s">
        <v>130</v>
      </c>
      <c r="F28" s="119"/>
      <c r="G28" s="119"/>
      <c r="H28" s="119"/>
      <c r="I28" s="119"/>
      <c r="J28" s="108"/>
      <c r="K28" s="109"/>
      <c r="O28" s="96"/>
      <c r="P28" s="61"/>
      <c r="Q28" s="6"/>
      <c r="R28" s="6"/>
      <c r="S28" s="6"/>
    </row>
    <row r="29" customFormat="false" ht="30" hidden="false" customHeight="true" outlineLevel="0" collapsed="false">
      <c r="A29" s="119"/>
      <c r="B29" s="117" t="s">
        <v>131</v>
      </c>
      <c r="C29" s="117"/>
      <c r="D29" s="117" t="s">
        <v>132</v>
      </c>
      <c r="E29" s="117"/>
      <c r="F29" s="117"/>
      <c r="G29" s="117"/>
      <c r="H29" s="117" t="s">
        <v>133</v>
      </c>
      <c r="I29" s="119"/>
      <c r="J29" s="108"/>
      <c r="K29" s="109"/>
      <c r="O29" s="96"/>
      <c r="P29" s="61"/>
      <c r="Q29" s="6"/>
      <c r="R29" s="6"/>
      <c r="S29" s="6"/>
    </row>
    <row r="30" customFormat="false" ht="30" hidden="false" customHeight="true" outlineLevel="0" collapsed="false">
      <c r="A30" s="119"/>
      <c r="B30" s="124" t="n">
        <v>11710</v>
      </c>
      <c r="C30" s="125" t="s">
        <v>134</v>
      </c>
      <c r="D30" s="125" t="n">
        <v>1312</v>
      </c>
      <c r="E30" s="123"/>
      <c r="F30" s="123"/>
      <c r="G30" s="129"/>
      <c r="H30" s="123" t="n">
        <v>5</v>
      </c>
      <c r="I30" s="119"/>
      <c r="J30" s="108"/>
      <c r="K30" s="109"/>
      <c r="O30" s="96"/>
      <c r="P30" s="61"/>
      <c r="Q30" s="6"/>
      <c r="R30" s="6"/>
      <c r="S30" s="6"/>
    </row>
    <row r="31" customFormat="false" ht="30" hidden="false" customHeight="true" outlineLevel="0" collapsed="false">
      <c r="A31" s="119"/>
      <c r="B31" s="124" t="n">
        <v>11950</v>
      </c>
      <c r="C31" s="125" t="s">
        <v>134</v>
      </c>
      <c r="D31" s="125" t="n">
        <v>2755</v>
      </c>
      <c r="E31" s="123"/>
      <c r="F31" s="123"/>
      <c r="G31" s="129"/>
      <c r="H31" s="123" t="n">
        <v>5</v>
      </c>
      <c r="I31" s="119"/>
      <c r="J31" s="108"/>
      <c r="K31" s="109"/>
      <c r="O31" s="96"/>
      <c r="P31" s="61"/>
      <c r="Q31" s="6"/>
      <c r="R31" s="6"/>
      <c r="S31" s="6"/>
    </row>
    <row r="32" customFormat="false" ht="30" hidden="false" customHeight="true" outlineLevel="0" collapsed="false">
      <c r="A32" s="119"/>
      <c r="B32" s="124" t="n">
        <v>7730</v>
      </c>
      <c r="C32" s="125" t="s">
        <v>135</v>
      </c>
      <c r="D32" s="125" t="n">
        <v>2890</v>
      </c>
      <c r="E32" s="123"/>
      <c r="F32" s="123"/>
      <c r="G32" s="129"/>
      <c r="H32" s="123" t="n">
        <v>5</v>
      </c>
      <c r="I32" s="119"/>
      <c r="J32" s="108"/>
      <c r="K32" s="109"/>
      <c r="O32" s="96"/>
      <c r="P32" s="61"/>
      <c r="Q32" s="6"/>
      <c r="R32" s="6"/>
      <c r="S32" s="6"/>
    </row>
    <row r="33" customFormat="false" ht="30" hidden="false" customHeight="true" outlineLevel="0" collapsed="false">
      <c r="A33" s="119"/>
      <c r="B33" s="124" t="n">
        <v>7744</v>
      </c>
      <c r="C33" s="125" t="s">
        <v>135</v>
      </c>
      <c r="D33" s="125" t="n">
        <v>3189</v>
      </c>
      <c r="E33" s="123"/>
      <c r="F33" s="123"/>
      <c r="G33" s="129"/>
      <c r="H33" s="123" t="n">
        <v>5</v>
      </c>
      <c r="I33" s="119"/>
      <c r="J33" s="108"/>
      <c r="K33" s="109"/>
      <c r="O33" s="96"/>
      <c r="P33" s="61"/>
      <c r="Q33" s="6"/>
      <c r="R33" s="6"/>
      <c r="S33" s="6"/>
    </row>
    <row r="34" customFormat="false" ht="30" hidden="false" customHeight="true" outlineLevel="0" collapsed="false">
      <c r="A34" s="119"/>
      <c r="B34" s="124" t="n">
        <v>7798</v>
      </c>
      <c r="C34" s="125" t="s">
        <v>135</v>
      </c>
      <c r="D34" s="125" t="n">
        <v>3716</v>
      </c>
      <c r="E34" s="123"/>
      <c r="F34" s="123"/>
      <c r="G34" s="129"/>
      <c r="H34" s="123" t="n">
        <v>5</v>
      </c>
      <c r="I34" s="119"/>
      <c r="J34" s="108"/>
      <c r="K34" s="109"/>
      <c r="O34" s="96"/>
      <c r="P34" s="61"/>
      <c r="Q34" s="6"/>
      <c r="R34" s="6"/>
      <c r="S34" s="6"/>
    </row>
    <row r="35" customFormat="false" ht="30" hidden="false" customHeight="true" outlineLevel="0" collapsed="false">
      <c r="A35" s="119"/>
      <c r="B35" s="124" t="n">
        <v>7800</v>
      </c>
      <c r="C35" s="125" t="s">
        <v>135</v>
      </c>
      <c r="D35" s="125" t="n">
        <v>3936</v>
      </c>
      <c r="E35" s="123"/>
      <c r="F35" s="123"/>
      <c r="G35" s="129"/>
      <c r="H35" s="123" t="n">
        <v>5</v>
      </c>
      <c r="I35" s="119"/>
      <c r="J35" s="108"/>
      <c r="K35" s="109"/>
      <c r="O35" s="96"/>
      <c r="P35" s="61"/>
      <c r="Q35" s="6"/>
      <c r="R35" s="6"/>
      <c r="S35" s="6"/>
    </row>
    <row r="36" customFormat="false" ht="30" hidden="false" customHeight="true" outlineLevel="0" collapsed="false">
      <c r="A36" s="119"/>
      <c r="B36" s="124" t="s">
        <v>136</v>
      </c>
      <c r="C36" s="125" t="s">
        <v>135</v>
      </c>
      <c r="D36" s="125" t="n">
        <v>4378</v>
      </c>
      <c r="E36" s="123"/>
      <c r="F36" s="123"/>
      <c r="G36" s="129"/>
      <c r="H36" s="123" t="n">
        <v>5</v>
      </c>
      <c r="I36" s="119"/>
      <c r="J36" s="108"/>
      <c r="K36" s="109"/>
      <c r="O36" s="96"/>
      <c r="P36" s="61"/>
      <c r="Q36" s="6"/>
      <c r="R36" s="6"/>
      <c r="S36" s="6"/>
    </row>
    <row r="37" customFormat="false" ht="30" hidden="false" customHeight="true" outlineLevel="0" collapsed="false">
      <c r="A37" s="119"/>
      <c r="B37" s="124" t="s">
        <v>136</v>
      </c>
      <c r="C37" s="125" t="s">
        <v>134</v>
      </c>
      <c r="D37" s="125" t="n">
        <v>4464</v>
      </c>
      <c r="E37" s="123"/>
      <c r="F37" s="123"/>
      <c r="G37" s="129"/>
      <c r="H37" s="123" t="n">
        <v>5</v>
      </c>
      <c r="I37" s="119"/>
      <c r="J37" s="108"/>
      <c r="K37" s="109"/>
      <c r="O37" s="96"/>
      <c r="P37" s="61"/>
      <c r="Q37" s="6"/>
      <c r="R37" s="6"/>
      <c r="S37" s="6"/>
    </row>
    <row r="38" customFormat="false" ht="30" hidden="false" customHeight="true" outlineLevel="0" collapsed="false">
      <c r="A38" s="119"/>
      <c r="B38" s="124" t="n">
        <v>12224</v>
      </c>
      <c r="C38" s="125" t="s">
        <v>134</v>
      </c>
      <c r="D38" s="125" t="n">
        <v>4545</v>
      </c>
      <c r="E38" s="123"/>
      <c r="F38" s="123"/>
      <c r="G38" s="129"/>
      <c r="H38" s="123" t="n">
        <v>5</v>
      </c>
      <c r="I38" s="119"/>
      <c r="J38" s="108"/>
      <c r="K38" s="109"/>
      <c r="O38" s="96"/>
      <c r="P38" s="61"/>
      <c r="Q38" s="6"/>
      <c r="R38" s="6"/>
      <c r="S38" s="6"/>
    </row>
    <row r="39" customFormat="false" ht="30" hidden="false" customHeight="true" outlineLevel="0" collapsed="false">
      <c r="A39" s="119"/>
      <c r="B39" s="124" t="s">
        <v>136</v>
      </c>
      <c r="C39" s="125" t="s">
        <v>135</v>
      </c>
      <c r="D39" s="125" t="n">
        <v>4898</v>
      </c>
      <c r="E39" s="123"/>
      <c r="F39" s="123"/>
      <c r="G39" s="129"/>
      <c r="H39" s="123" t="n">
        <v>5</v>
      </c>
      <c r="I39" s="119"/>
      <c r="J39" s="108"/>
      <c r="K39" s="109"/>
      <c r="O39" s="96"/>
      <c r="P39" s="61"/>
      <c r="Q39" s="6"/>
      <c r="R39" s="6"/>
      <c r="S39" s="6"/>
    </row>
    <row r="40" customFormat="false" ht="30" hidden="false" customHeight="true" outlineLevel="0" collapsed="false">
      <c r="A40" s="119"/>
      <c r="B40" s="124" t="n">
        <v>7880</v>
      </c>
      <c r="C40" s="125" t="s">
        <v>135</v>
      </c>
      <c r="D40" s="125" t="n">
        <v>5161</v>
      </c>
      <c r="E40" s="123"/>
      <c r="F40" s="123"/>
      <c r="G40" s="129"/>
      <c r="H40" s="123" t="n">
        <v>5</v>
      </c>
      <c r="I40" s="119"/>
      <c r="J40" s="108"/>
      <c r="K40" s="109"/>
      <c r="O40" s="96"/>
      <c r="P40" s="61"/>
      <c r="Q40" s="6"/>
      <c r="R40" s="6"/>
      <c r="S40" s="6"/>
    </row>
    <row r="41" customFormat="false" ht="30" hidden="false" customHeight="true" outlineLevel="0" collapsed="false">
      <c r="A41" s="119"/>
      <c r="B41" s="119"/>
      <c r="C41" s="125"/>
      <c r="D41" s="125"/>
      <c r="E41" s="123"/>
      <c r="F41" s="123"/>
      <c r="G41" s="129"/>
      <c r="H41" s="123"/>
      <c r="I41" s="119"/>
      <c r="J41" s="108"/>
      <c r="K41" s="109"/>
      <c r="O41" s="96"/>
      <c r="P41" s="61"/>
      <c r="Q41" s="6"/>
      <c r="R41" s="6"/>
      <c r="S41" s="6"/>
    </row>
    <row r="42" customFormat="false" ht="30" hidden="false" customHeight="true" outlineLevel="0" collapsed="false">
      <c r="A42" s="110"/>
      <c r="B42" s="110"/>
      <c r="C42" s="110"/>
      <c r="D42" s="116"/>
      <c r="E42" s="111"/>
      <c r="F42" s="111"/>
      <c r="G42" s="127"/>
      <c r="H42" s="128" t="n">
        <f aca="false">SUM(H30:H40)</f>
        <v>55</v>
      </c>
      <c r="I42" s="118" t="s">
        <v>133</v>
      </c>
      <c r="J42" s="108"/>
      <c r="K42" s="109"/>
      <c r="O42" s="96"/>
      <c r="P42" s="61"/>
      <c r="Q42" s="6"/>
      <c r="R42" s="6"/>
      <c r="S42" s="6"/>
    </row>
    <row r="43" customFormat="false" ht="30" hidden="false" customHeight="true" outlineLevel="0" collapsed="false">
      <c r="A43" s="119"/>
      <c r="B43" s="124"/>
      <c r="C43" s="124"/>
      <c r="D43" s="124"/>
      <c r="E43" s="119"/>
      <c r="F43" s="120"/>
      <c r="G43" s="117"/>
      <c r="H43" s="120"/>
      <c r="I43" s="117"/>
      <c r="J43" s="108"/>
      <c r="K43" s="109"/>
      <c r="O43" s="96"/>
      <c r="P43" s="61"/>
      <c r="Q43" s="6"/>
      <c r="R43" s="6"/>
      <c r="S43" s="6"/>
    </row>
    <row r="44" customFormat="false" ht="30" hidden="false" customHeight="true" outlineLevel="0" collapsed="false">
      <c r="A44" s="119"/>
      <c r="B44" s="124"/>
      <c r="C44" s="124"/>
      <c r="D44" s="124"/>
      <c r="E44" s="119"/>
      <c r="F44" s="120"/>
      <c r="G44" s="117"/>
      <c r="H44" s="120"/>
      <c r="I44" s="117"/>
      <c r="J44" s="108"/>
      <c r="K44" s="109"/>
      <c r="O44" s="96"/>
      <c r="P44" s="61"/>
      <c r="Q44" s="6"/>
      <c r="R44" s="6"/>
      <c r="S44" s="6"/>
    </row>
    <row r="45" customFormat="false" ht="30" hidden="false" customHeight="true" outlineLevel="0" collapsed="false">
      <c r="A45" s="117" t="n">
        <v>5</v>
      </c>
      <c r="B45" s="112" t="s">
        <v>75</v>
      </c>
      <c r="C45" s="119"/>
      <c r="D45" s="119"/>
      <c r="E45" s="119" t="s">
        <v>130</v>
      </c>
      <c r="F45" s="119"/>
      <c r="G45" s="119"/>
      <c r="H45" s="119"/>
      <c r="I45" s="119"/>
      <c r="J45" s="108"/>
      <c r="K45" s="109"/>
      <c r="O45" s="96"/>
      <c r="P45" s="61"/>
      <c r="Q45" s="6"/>
      <c r="R45" s="6"/>
      <c r="S45" s="6"/>
    </row>
    <row r="46" customFormat="false" ht="30" hidden="false" customHeight="true" outlineLevel="0" collapsed="false">
      <c r="A46" s="119"/>
      <c r="B46" s="118" t="s">
        <v>137</v>
      </c>
      <c r="C46" s="117" t="s">
        <v>132</v>
      </c>
      <c r="D46" s="117" t="s">
        <v>132</v>
      </c>
      <c r="E46" s="117" t="s">
        <v>123</v>
      </c>
      <c r="F46" s="117" t="s">
        <v>127</v>
      </c>
      <c r="G46" s="117" t="s">
        <v>138</v>
      </c>
      <c r="H46" s="117" t="s">
        <v>139</v>
      </c>
      <c r="I46" s="119"/>
      <c r="J46" s="108"/>
      <c r="K46" s="109"/>
      <c r="O46" s="96"/>
      <c r="P46" s="61"/>
      <c r="Q46" s="6"/>
      <c r="R46" s="6"/>
      <c r="S46" s="6"/>
    </row>
    <row r="47" customFormat="false" ht="30" hidden="false" customHeight="true" outlineLevel="0" collapsed="false">
      <c r="A47" s="119"/>
      <c r="B47" s="119" t="s">
        <v>140</v>
      </c>
      <c r="C47" s="125" t="n">
        <v>1000</v>
      </c>
      <c r="D47" s="125" t="n">
        <v>6554</v>
      </c>
      <c r="E47" s="123" t="n">
        <f aca="false">(D47-C47)</f>
        <v>5554</v>
      </c>
      <c r="F47" s="123" t="n">
        <v>3</v>
      </c>
      <c r="G47" s="129" t="n">
        <v>0.17</v>
      </c>
      <c r="H47" s="123" t="n">
        <f aca="false">(E47*F47*G47)/27</f>
        <v>104.908888888889</v>
      </c>
      <c r="I47" s="119"/>
      <c r="J47" s="108"/>
      <c r="K47" s="109"/>
      <c r="O47" s="96"/>
      <c r="P47" s="61"/>
      <c r="Q47" s="6"/>
      <c r="R47" s="6"/>
      <c r="S47" s="6"/>
    </row>
    <row r="48" customFormat="false" ht="30" hidden="false" customHeight="true" outlineLevel="0" collapsed="false">
      <c r="A48" s="119"/>
      <c r="B48" s="119" t="s">
        <v>141</v>
      </c>
      <c r="C48" s="125" t="n">
        <v>1000</v>
      </c>
      <c r="D48" s="125" t="n">
        <v>6554</v>
      </c>
      <c r="E48" s="123" t="n">
        <f aca="false">(D48-C48)</f>
        <v>5554</v>
      </c>
      <c r="F48" s="123" t="n">
        <v>3</v>
      </c>
      <c r="G48" s="129" t="n">
        <v>0.17</v>
      </c>
      <c r="H48" s="123" t="n">
        <f aca="false">(E48*F48*G48)/27</f>
        <v>104.908888888889</v>
      </c>
      <c r="I48" s="119"/>
      <c r="J48" s="108"/>
      <c r="K48" s="109"/>
      <c r="O48" s="96"/>
      <c r="P48" s="61"/>
      <c r="Q48" s="6"/>
      <c r="R48" s="6"/>
      <c r="S48" s="6"/>
    </row>
    <row r="49" customFormat="false" ht="30" hidden="false" customHeight="true" outlineLevel="0" collapsed="false">
      <c r="A49" s="119"/>
      <c r="B49" s="119"/>
      <c r="C49" s="124"/>
      <c r="D49" s="124"/>
      <c r="E49" s="123"/>
      <c r="F49" s="123"/>
      <c r="G49" s="123"/>
      <c r="H49" s="123"/>
      <c r="I49" s="119"/>
      <c r="J49" s="108"/>
      <c r="K49" s="109"/>
      <c r="O49" s="96"/>
      <c r="P49" s="61"/>
      <c r="Q49" s="6"/>
      <c r="R49" s="6"/>
      <c r="S49" s="6"/>
    </row>
    <row r="50" customFormat="false" ht="30" hidden="false" customHeight="true" outlineLevel="0" collapsed="false">
      <c r="A50" s="119"/>
      <c r="B50" s="119"/>
      <c r="C50" s="124"/>
      <c r="D50" s="124"/>
      <c r="E50" s="124"/>
      <c r="F50" s="124"/>
      <c r="G50" s="124"/>
      <c r="H50" s="123" t="n">
        <f aca="false">SUM(H47:H48)</f>
        <v>209.817777777778</v>
      </c>
      <c r="I50" s="119" t="s">
        <v>139</v>
      </c>
      <c r="J50" s="108"/>
      <c r="K50" s="109"/>
      <c r="O50" s="96"/>
      <c r="P50" s="61"/>
      <c r="Q50" s="6"/>
      <c r="R50" s="6"/>
      <c r="S50" s="6"/>
    </row>
    <row r="51" customFormat="false" ht="30" hidden="false" customHeight="true" outlineLevel="0" collapsed="false">
      <c r="A51" s="110"/>
      <c r="B51" s="110"/>
      <c r="C51" s="110"/>
      <c r="D51" s="116"/>
      <c r="E51" s="111"/>
      <c r="F51" s="111"/>
      <c r="G51" s="127"/>
      <c r="H51" s="128" t="n">
        <f aca="false">(H50*1.8)</f>
        <v>377.672</v>
      </c>
      <c r="I51" s="118" t="s">
        <v>133</v>
      </c>
      <c r="J51" s="108"/>
      <c r="K51" s="109"/>
      <c r="O51" s="96"/>
      <c r="P51" s="61"/>
      <c r="Q51" s="6"/>
      <c r="R51" s="6"/>
      <c r="S51" s="6"/>
    </row>
    <row r="52" customFormat="false" ht="30" hidden="false" customHeight="true" outlineLevel="0" collapsed="false">
      <c r="A52" s="110"/>
      <c r="B52" s="110"/>
      <c r="C52" s="110"/>
      <c r="D52" s="116"/>
      <c r="E52" s="130"/>
      <c r="F52" s="111"/>
      <c r="G52" s="107"/>
      <c r="H52" s="108"/>
      <c r="I52" s="108"/>
      <c r="J52" s="108"/>
      <c r="K52" s="109"/>
      <c r="O52" s="96"/>
      <c r="P52" s="61"/>
      <c r="Q52" s="6"/>
      <c r="R52" s="6"/>
      <c r="S52" s="6"/>
    </row>
    <row r="53" customFormat="false" ht="30" hidden="false" customHeight="true" outlineLevel="0" collapsed="false">
      <c r="A53" s="110"/>
      <c r="B53" s="110"/>
      <c r="C53" s="110"/>
      <c r="D53" s="116"/>
      <c r="E53" s="130"/>
      <c r="F53" s="111"/>
      <c r="G53" s="107"/>
      <c r="H53" s="108"/>
      <c r="I53" s="108"/>
      <c r="J53" s="108"/>
      <c r="K53" s="109"/>
      <c r="O53" s="96"/>
      <c r="P53" s="61"/>
      <c r="Q53" s="6"/>
      <c r="R53" s="6"/>
      <c r="S53" s="6"/>
    </row>
    <row r="54" customFormat="false" ht="30" hidden="false" customHeight="true" outlineLevel="0" collapsed="false">
      <c r="A54" s="117" t="n">
        <v>6</v>
      </c>
      <c r="B54" s="112" t="s">
        <v>142</v>
      </c>
      <c r="C54" s="119"/>
      <c r="D54" s="119"/>
      <c r="E54" s="119"/>
      <c r="F54" s="119"/>
      <c r="G54" s="119"/>
      <c r="H54" s="119"/>
      <c r="I54" s="119"/>
      <c r="J54" s="108"/>
      <c r="K54" s="109"/>
      <c r="O54" s="96"/>
      <c r="P54" s="61"/>
      <c r="Q54" s="6"/>
      <c r="R54" s="6"/>
      <c r="S54" s="6"/>
    </row>
    <row r="55" customFormat="false" ht="30" hidden="false" customHeight="true" outlineLevel="0" collapsed="false">
      <c r="A55" s="119"/>
      <c r="B55" s="118" t="s">
        <v>137</v>
      </c>
      <c r="C55" s="117" t="s">
        <v>132</v>
      </c>
      <c r="D55" s="117"/>
      <c r="E55" s="117"/>
      <c r="F55" s="117" t="s">
        <v>123</v>
      </c>
      <c r="G55" s="117" t="s">
        <v>127</v>
      </c>
      <c r="H55" s="117" t="s">
        <v>128</v>
      </c>
      <c r="I55" s="119"/>
      <c r="J55" s="108"/>
      <c r="K55" s="109"/>
      <c r="O55" s="96"/>
      <c r="P55" s="61"/>
      <c r="Q55" s="6"/>
      <c r="R55" s="6"/>
      <c r="S55" s="6"/>
    </row>
    <row r="56" customFormat="false" ht="30" hidden="false" customHeight="true" outlineLevel="0" collapsed="false">
      <c r="A56" s="119"/>
      <c r="B56" s="119" t="s">
        <v>143</v>
      </c>
      <c r="C56" s="125" t="n">
        <v>1000</v>
      </c>
      <c r="D56" s="121"/>
      <c r="E56" s="123"/>
      <c r="F56" s="123" t="n">
        <v>24</v>
      </c>
      <c r="G56" s="123" t="n">
        <v>4</v>
      </c>
      <c r="H56" s="123" t="n">
        <f aca="false">(F56*G56)/9</f>
        <v>10.6666666666667</v>
      </c>
      <c r="I56" s="119"/>
      <c r="J56" s="108"/>
      <c r="K56" s="109"/>
      <c r="O56" s="96"/>
      <c r="P56" s="61"/>
      <c r="Q56" s="6"/>
      <c r="R56" s="6"/>
      <c r="S56" s="6"/>
    </row>
    <row r="57" customFormat="false" ht="30" hidden="false" customHeight="true" outlineLevel="0" collapsed="false">
      <c r="A57" s="119"/>
      <c r="B57" s="119" t="s">
        <v>7</v>
      </c>
      <c r="C57" s="125" t="n">
        <v>6554</v>
      </c>
      <c r="D57" s="121"/>
      <c r="E57" s="123"/>
      <c r="F57" s="123" t="n">
        <v>54</v>
      </c>
      <c r="G57" s="123" t="n">
        <v>4</v>
      </c>
      <c r="H57" s="123" t="n">
        <f aca="false">(F57*G57)/9</f>
        <v>24</v>
      </c>
      <c r="I57" s="119"/>
      <c r="J57" s="108"/>
      <c r="K57" s="109"/>
      <c r="O57" s="96"/>
      <c r="P57" s="61"/>
      <c r="Q57" s="6"/>
      <c r="R57" s="6"/>
      <c r="S57" s="6"/>
    </row>
    <row r="58" customFormat="false" ht="30" hidden="false" customHeight="true" outlineLevel="0" collapsed="false">
      <c r="A58" s="119"/>
      <c r="B58" s="119"/>
      <c r="C58" s="121"/>
      <c r="D58" s="121"/>
      <c r="E58" s="123"/>
      <c r="F58" s="123"/>
      <c r="G58" s="123"/>
      <c r="H58" s="123"/>
      <c r="I58" s="119"/>
      <c r="J58" s="108"/>
      <c r="K58" s="109"/>
      <c r="O58" s="96"/>
      <c r="P58" s="61"/>
      <c r="Q58" s="6"/>
      <c r="R58" s="6"/>
      <c r="S58" s="6"/>
    </row>
    <row r="59" customFormat="false" ht="30" hidden="false" customHeight="true" outlineLevel="0" collapsed="false">
      <c r="A59" s="119"/>
      <c r="B59" s="118" t="s">
        <v>144</v>
      </c>
      <c r="C59" s="121"/>
      <c r="D59" s="122"/>
      <c r="E59" s="123"/>
      <c r="F59" s="123"/>
      <c r="G59" s="123"/>
      <c r="H59" s="123"/>
      <c r="I59" s="119"/>
      <c r="J59" s="108"/>
      <c r="K59" s="109"/>
      <c r="O59" s="96"/>
      <c r="P59" s="61"/>
      <c r="Q59" s="6"/>
      <c r="R59" s="6"/>
      <c r="S59" s="6"/>
    </row>
    <row r="60" customFormat="false" ht="30" hidden="false" customHeight="true" outlineLevel="0" collapsed="false">
      <c r="A60" s="119"/>
      <c r="B60" s="119" t="s">
        <v>145</v>
      </c>
      <c r="C60" s="125" t="n">
        <v>1236</v>
      </c>
      <c r="D60" s="122"/>
      <c r="E60" s="123"/>
      <c r="F60" s="123" t="n">
        <v>26</v>
      </c>
      <c r="G60" s="123" t="n">
        <v>4</v>
      </c>
      <c r="H60" s="123" t="n">
        <f aca="false">(F60*G60)/9</f>
        <v>11.5555555555556</v>
      </c>
      <c r="I60" s="119"/>
      <c r="J60" s="108"/>
      <c r="K60" s="109"/>
      <c r="O60" s="96"/>
      <c r="P60" s="61"/>
      <c r="Q60" s="6"/>
      <c r="R60" s="6"/>
      <c r="S60" s="6"/>
    </row>
    <row r="61" customFormat="false" ht="30" hidden="false" customHeight="true" outlineLevel="0" collapsed="false">
      <c r="A61" s="119"/>
      <c r="B61" s="119" t="s">
        <v>146</v>
      </c>
      <c r="C61" s="125" t="s">
        <v>147</v>
      </c>
      <c r="D61" s="125"/>
      <c r="E61" s="123"/>
      <c r="F61" s="123" t="n">
        <v>24</v>
      </c>
      <c r="G61" s="123" t="n">
        <v>4</v>
      </c>
      <c r="H61" s="123" t="n">
        <f aca="false">(F61*G61)/9</f>
        <v>10.6666666666667</v>
      </c>
      <c r="I61" s="119"/>
      <c r="J61" s="108"/>
      <c r="K61" s="109"/>
      <c r="O61" s="96"/>
      <c r="P61" s="61"/>
      <c r="Q61" s="6"/>
      <c r="R61" s="6"/>
      <c r="S61" s="6"/>
    </row>
    <row r="62" customFormat="false" ht="30" hidden="false" customHeight="true" outlineLevel="0" collapsed="false">
      <c r="A62" s="119"/>
      <c r="B62" s="119" t="s">
        <v>148</v>
      </c>
      <c r="C62" s="125" t="s">
        <v>149</v>
      </c>
      <c r="D62" s="125"/>
      <c r="E62" s="123"/>
      <c r="F62" s="123" t="n">
        <v>24</v>
      </c>
      <c r="G62" s="123" t="n">
        <v>4</v>
      </c>
      <c r="H62" s="123" t="n">
        <f aca="false">(F62*G62)/9</f>
        <v>10.6666666666667</v>
      </c>
      <c r="I62" s="119"/>
      <c r="J62" s="108"/>
      <c r="K62" s="109"/>
      <c r="O62" s="96"/>
      <c r="P62" s="61"/>
      <c r="Q62" s="6"/>
      <c r="R62" s="6"/>
      <c r="S62" s="6"/>
    </row>
    <row r="63" customFormat="false" ht="30" hidden="false" customHeight="true" outlineLevel="0" collapsed="false">
      <c r="A63" s="119"/>
      <c r="B63" s="119" t="s">
        <v>150</v>
      </c>
      <c r="C63" s="125" t="s">
        <v>151</v>
      </c>
      <c r="D63" s="125"/>
      <c r="E63" s="123"/>
      <c r="F63" s="123" t="n">
        <v>24</v>
      </c>
      <c r="G63" s="123" t="n">
        <v>4</v>
      </c>
      <c r="H63" s="123" t="n">
        <f aca="false">(F63*G63)/9</f>
        <v>10.6666666666667</v>
      </c>
      <c r="I63" s="119"/>
      <c r="J63" s="108"/>
      <c r="K63" s="109"/>
      <c r="O63" s="96"/>
      <c r="P63" s="61"/>
      <c r="Q63" s="6"/>
      <c r="R63" s="6"/>
      <c r="S63" s="6"/>
    </row>
    <row r="64" customFormat="false" ht="30" hidden="false" customHeight="true" outlineLevel="0" collapsed="false">
      <c r="A64" s="119"/>
      <c r="B64" s="119"/>
      <c r="C64" s="125"/>
      <c r="D64" s="125"/>
      <c r="E64" s="123"/>
      <c r="F64" s="123"/>
      <c r="G64" s="123"/>
      <c r="H64" s="123"/>
      <c r="I64" s="119"/>
      <c r="J64" s="108"/>
      <c r="K64" s="109"/>
      <c r="O64" s="96"/>
      <c r="P64" s="61"/>
      <c r="Q64" s="6"/>
      <c r="R64" s="6"/>
      <c r="S64" s="6"/>
    </row>
    <row r="65" customFormat="false" ht="30" hidden="false" customHeight="true" outlineLevel="0" collapsed="false">
      <c r="A65" s="119"/>
      <c r="B65" s="118" t="s">
        <v>152</v>
      </c>
      <c r="C65" s="122"/>
      <c r="D65" s="122"/>
      <c r="E65" s="123"/>
      <c r="F65" s="123"/>
      <c r="G65" s="123"/>
      <c r="H65" s="123"/>
      <c r="I65" s="119"/>
      <c r="J65" s="108"/>
      <c r="K65" s="109"/>
      <c r="O65" s="96"/>
      <c r="P65" s="61"/>
      <c r="Q65" s="6"/>
      <c r="R65" s="6"/>
      <c r="S65" s="6"/>
    </row>
    <row r="66" customFormat="false" ht="30" hidden="false" customHeight="true" outlineLevel="0" collapsed="false">
      <c r="A66" s="119"/>
      <c r="B66" s="131" t="n">
        <v>11670</v>
      </c>
      <c r="C66" s="125" t="s">
        <v>153</v>
      </c>
      <c r="D66" s="125"/>
      <c r="E66" s="123"/>
      <c r="F66" s="129" t="n">
        <v>15.03</v>
      </c>
      <c r="G66" s="123" t="n">
        <v>1.5</v>
      </c>
      <c r="H66" s="123" t="n">
        <f aca="false">(F66*G66)/9</f>
        <v>2.505</v>
      </c>
      <c r="I66" s="119"/>
      <c r="J66" s="108"/>
      <c r="K66" s="109"/>
      <c r="O66" s="96"/>
      <c r="P66" s="61"/>
      <c r="Q66" s="6"/>
      <c r="R66" s="6"/>
      <c r="S66" s="6"/>
    </row>
    <row r="67" customFormat="false" ht="30" hidden="false" customHeight="true" outlineLevel="0" collapsed="false">
      <c r="A67" s="119"/>
      <c r="B67" s="131" t="n">
        <v>11780</v>
      </c>
      <c r="C67" s="125" t="n">
        <v>1565</v>
      </c>
      <c r="D67" s="125"/>
      <c r="E67" s="123"/>
      <c r="F67" s="129" t="n">
        <v>22.82</v>
      </c>
      <c r="G67" s="123" t="n">
        <v>1.5</v>
      </c>
      <c r="H67" s="123" t="n">
        <f aca="false">(F67*G67)/9</f>
        <v>3.80333333333333</v>
      </c>
      <c r="I67" s="119"/>
      <c r="J67" s="108"/>
      <c r="K67" s="109"/>
      <c r="O67" s="96"/>
      <c r="P67" s="61"/>
      <c r="Q67" s="6"/>
      <c r="R67" s="6"/>
      <c r="S67" s="6"/>
    </row>
    <row r="68" customFormat="false" ht="30" hidden="false" customHeight="true" outlineLevel="0" collapsed="false">
      <c r="A68" s="119"/>
      <c r="B68" s="131" t="n">
        <v>7630</v>
      </c>
      <c r="C68" s="125" t="n">
        <v>1881</v>
      </c>
      <c r="D68" s="125"/>
      <c r="E68" s="123"/>
      <c r="F68" s="129" t="n">
        <v>16</v>
      </c>
      <c r="G68" s="123" t="n">
        <v>1.5</v>
      </c>
      <c r="H68" s="123" t="n">
        <f aca="false">(F68*G68)/9</f>
        <v>2.66666666666667</v>
      </c>
      <c r="I68" s="119"/>
      <c r="J68" s="108"/>
      <c r="K68" s="109"/>
      <c r="O68" s="96"/>
      <c r="P68" s="61"/>
      <c r="Q68" s="6"/>
      <c r="R68" s="6"/>
      <c r="S68" s="6"/>
    </row>
    <row r="69" customFormat="false" ht="30" hidden="false" customHeight="true" outlineLevel="0" collapsed="false">
      <c r="A69" s="119"/>
      <c r="B69" s="131" t="n">
        <v>7658</v>
      </c>
      <c r="C69" s="125" t="s">
        <v>154</v>
      </c>
      <c r="D69" s="125"/>
      <c r="E69" s="123"/>
      <c r="F69" s="129" t="n">
        <v>15.5</v>
      </c>
      <c r="G69" s="123" t="n">
        <v>1.5</v>
      </c>
      <c r="H69" s="123" t="n">
        <f aca="false">(F69*G69)/9</f>
        <v>2.58333333333333</v>
      </c>
      <c r="I69" s="119"/>
      <c r="J69" s="108"/>
      <c r="K69" s="109"/>
      <c r="O69" s="96"/>
      <c r="P69" s="61"/>
      <c r="Q69" s="6"/>
      <c r="R69" s="6"/>
      <c r="S69" s="6"/>
    </row>
    <row r="70" customFormat="false" ht="30" hidden="false" customHeight="true" outlineLevel="0" collapsed="false">
      <c r="A70" s="119"/>
      <c r="B70" s="131" t="s">
        <v>155</v>
      </c>
      <c r="C70" s="125" t="s">
        <v>156</v>
      </c>
      <c r="D70" s="125"/>
      <c r="E70" s="123"/>
      <c r="F70" s="129" t="n">
        <v>10.69</v>
      </c>
      <c r="G70" s="123" t="n">
        <v>1.5</v>
      </c>
      <c r="H70" s="123" t="n">
        <f aca="false">(F70*G70)/9</f>
        <v>1.78166666666667</v>
      </c>
      <c r="I70" s="119"/>
      <c r="J70" s="108"/>
      <c r="K70" s="109"/>
      <c r="O70" s="96"/>
      <c r="P70" s="61"/>
      <c r="Q70" s="6"/>
      <c r="R70" s="6"/>
      <c r="S70" s="6"/>
    </row>
    <row r="71" customFormat="false" ht="30" hidden="false" customHeight="true" outlineLevel="0" collapsed="false">
      <c r="A71" s="119"/>
      <c r="B71" s="131" t="n">
        <v>7672</v>
      </c>
      <c r="C71" s="125" t="s">
        <v>157</v>
      </c>
      <c r="D71" s="125"/>
      <c r="E71" s="123"/>
      <c r="F71" s="129" t="n">
        <v>12.14</v>
      </c>
      <c r="G71" s="123" t="n">
        <v>1.5</v>
      </c>
      <c r="H71" s="123" t="n">
        <f aca="false">(F71*G71)/9</f>
        <v>2.02333333333333</v>
      </c>
      <c r="I71" s="119"/>
      <c r="J71" s="108"/>
      <c r="K71" s="109"/>
      <c r="O71" s="96"/>
      <c r="P71" s="61"/>
      <c r="Q71" s="6"/>
      <c r="R71" s="6"/>
      <c r="S71" s="6"/>
    </row>
    <row r="72" customFormat="false" ht="30" hidden="false" customHeight="true" outlineLevel="0" collapsed="false">
      <c r="A72" s="119"/>
      <c r="B72" s="131" t="n">
        <v>11840</v>
      </c>
      <c r="C72" s="125" t="s">
        <v>158</v>
      </c>
      <c r="D72" s="125"/>
      <c r="E72" s="123"/>
      <c r="F72" s="129" t="n">
        <v>13.58</v>
      </c>
      <c r="G72" s="123" t="n">
        <v>1.5</v>
      </c>
      <c r="H72" s="123" t="n">
        <f aca="false">(F72*G72)/9</f>
        <v>2.26333333333333</v>
      </c>
      <c r="I72" s="119"/>
      <c r="J72" s="108"/>
      <c r="K72" s="109"/>
      <c r="O72" s="96"/>
      <c r="P72" s="61"/>
      <c r="Q72" s="6"/>
      <c r="R72" s="6"/>
      <c r="S72" s="6"/>
    </row>
    <row r="73" customFormat="false" ht="30" hidden="false" customHeight="true" outlineLevel="0" collapsed="false">
      <c r="A73" s="119"/>
      <c r="B73" s="131" t="n">
        <v>7686</v>
      </c>
      <c r="C73" s="125" t="s">
        <v>159</v>
      </c>
      <c r="D73" s="125"/>
      <c r="E73" s="123"/>
      <c r="F73" s="129" t="n">
        <v>14.73</v>
      </c>
      <c r="G73" s="123" t="n">
        <v>1.5</v>
      </c>
      <c r="H73" s="123" t="n">
        <f aca="false">(F73*G73)/9</f>
        <v>2.455</v>
      </c>
      <c r="I73" s="119"/>
      <c r="J73" s="108"/>
      <c r="K73" s="109"/>
      <c r="O73" s="96"/>
      <c r="P73" s="61"/>
      <c r="Q73" s="6"/>
      <c r="R73" s="6"/>
      <c r="S73" s="6"/>
    </row>
    <row r="74" customFormat="false" ht="30" hidden="false" customHeight="true" outlineLevel="0" collapsed="false">
      <c r="A74" s="119"/>
      <c r="B74" s="131" t="n">
        <v>7698</v>
      </c>
      <c r="C74" s="125" t="s">
        <v>160</v>
      </c>
      <c r="D74" s="125"/>
      <c r="E74" s="123"/>
      <c r="F74" s="129" t="n">
        <v>15.58</v>
      </c>
      <c r="G74" s="123" t="n">
        <v>1.5</v>
      </c>
      <c r="H74" s="123" t="n">
        <f aca="false">(F74*G74)/9</f>
        <v>2.59666666666667</v>
      </c>
      <c r="I74" s="119"/>
      <c r="J74" s="108"/>
      <c r="K74" s="109"/>
      <c r="O74" s="96"/>
      <c r="P74" s="61"/>
      <c r="Q74" s="6"/>
      <c r="R74" s="6"/>
      <c r="S74" s="6"/>
    </row>
    <row r="75" customFormat="false" ht="30" hidden="false" customHeight="true" outlineLevel="0" collapsed="false">
      <c r="A75" s="119"/>
      <c r="B75" s="131" t="n">
        <v>11900</v>
      </c>
      <c r="C75" s="125" t="s">
        <v>160</v>
      </c>
      <c r="D75" s="125"/>
      <c r="E75" s="123"/>
      <c r="F75" s="129" t="n">
        <v>16</v>
      </c>
      <c r="G75" s="123" t="n">
        <v>1.5</v>
      </c>
      <c r="H75" s="123" t="n">
        <f aca="false">(F75*G75)/9</f>
        <v>2.66666666666667</v>
      </c>
      <c r="I75" s="119"/>
      <c r="J75" s="108"/>
      <c r="K75" s="109"/>
      <c r="O75" s="96"/>
      <c r="P75" s="61"/>
      <c r="Q75" s="6"/>
      <c r="R75" s="6"/>
      <c r="S75" s="6"/>
    </row>
    <row r="76" customFormat="false" ht="30" hidden="false" customHeight="true" outlineLevel="0" collapsed="false">
      <c r="A76" s="119"/>
      <c r="B76" s="131" t="n">
        <v>7812</v>
      </c>
      <c r="C76" s="125" t="s">
        <v>161</v>
      </c>
      <c r="D76" s="125"/>
      <c r="E76" s="123"/>
      <c r="F76" s="129" t="n">
        <v>16.11</v>
      </c>
      <c r="G76" s="123" t="n">
        <v>1.5</v>
      </c>
      <c r="H76" s="123" t="n">
        <f aca="false">(F76*G76)/9</f>
        <v>2.685</v>
      </c>
      <c r="I76" s="119"/>
      <c r="J76" s="108"/>
      <c r="K76" s="109"/>
      <c r="O76" s="96"/>
      <c r="P76" s="61"/>
      <c r="Q76" s="6"/>
      <c r="R76" s="6"/>
      <c r="S76" s="6"/>
    </row>
    <row r="77" customFormat="false" ht="30" hidden="false" customHeight="true" outlineLevel="0" collapsed="false">
      <c r="A77" s="119"/>
      <c r="B77" s="131" t="n">
        <v>12160</v>
      </c>
      <c r="C77" s="125" t="s">
        <v>162</v>
      </c>
      <c r="D77" s="125"/>
      <c r="E77" s="123"/>
      <c r="F77" s="129" t="n">
        <v>10.69</v>
      </c>
      <c r="G77" s="123" t="n">
        <v>1.5</v>
      </c>
      <c r="H77" s="123" t="n">
        <f aca="false">(F77*G77)/9</f>
        <v>1.78166666666667</v>
      </c>
      <c r="I77" s="119"/>
      <c r="J77" s="108"/>
      <c r="K77" s="109"/>
      <c r="O77" s="96"/>
      <c r="P77" s="61"/>
      <c r="Q77" s="6"/>
      <c r="R77" s="6"/>
      <c r="S77" s="6"/>
    </row>
    <row r="78" customFormat="false" ht="30" hidden="false" customHeight="true" outlineLevel="0" collapsed="false">
      <c r="A78" s="119"/>
      <c r="B78" s="131" t="n">
        <v>12270</v>
      </c>
      <c r="C78" s="125" t="s">
        <v>163</v>
      </c>
      <c r="D78" s="125"/>
      <c r="E78" s="123"/>
      <c r="F78" s="129" t="n">
        <v>10.73</v>
      </c>
      <c r="G78" s="123" t="n">
        <v>1.5</v>
      </c>
      <c r="H78" s="123" t="n">
        <f aca="false">(F78*G78)/9</f>
        <v>1.78833333333333</v>
      </c>
      <c r="I78" s="119"/>
      <c r="J78" s="108"/>
      <c r="K78" s="109"/>
      <c r="O78" s="96"/>
      <c r="P78" s="61"/>
      <c r="Q78" s="6"/>
      <c r="R78" s="6"/>
      <c r="S78" s="6"/>
    </row>
    <row r="79" customFormat="false" ht="30" hidden="false" customHeight="true" outlineLevel="0" collapsed="false">
      <c r="A79" s="119"/>
      <c r="B79" s="131" t="n">
        <v>7902</v>
      </c>
      <c r="C79" s="125" t="s">
        <v>164</v>
      </c>
      <c r="D79" s="125"/>
      <c r="E79" s="123"/>
      <c r="F79" s="129" t="n">
        <v>14</v>
      </c>
      <c r="G79" s="123" t="n">
        <v>1.5</v>
      </c>
      <c r="H79" s="123" t="n">
        <f aca="false">(F79*G79)/9</f>
        <v>2.33333333333333</v>
      </c>
      <c r="I79" s="119"/>
      <c r="J79" s="108"/>
      <c r="K79" s="109"/>
      <c r="O79" s="96"/>
      <c r="P79" s="61"/>
      <c r="Q79" s="6"/>
      <c r="R79" s="6"/>
      <c r="S79" s="6"/>
    </row>
    <row r="80" customFormat="false" ht="30" hidden="false" customHeight="true" outlineLevel="0" collapsed="false">
      <c r="A80" s="119"/>
      <c r="B80" s="119"/>
      <c r="C80" s="121"/>
      <c r="D80" s="125"/>
      <c r="E80" s="123"/>
      <c r="F80" s="126"/>
      <c r="G80" s="123"/>
      <c r="H80" s="126"/>
      <c r="I80" s="119"/>
      <c r="J80" s="108"/>
      <c r="K80" s="109"/>
      <c r="O80" s="96"/>
      <c r="P80" s="61"/>
      <c r="Q80" s="6"/>
      <c r="R80" s="6"/>
      <c r="S80" s="6"/>
    </row>
    <row r="81" customFormat="false" ht="30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28" t="n">
        <f aca="false">SUM(H56:H80)</f>
        <v>112.155555555556</v>
      </c>
      <c r="I81" s="118" t="s">
        <v>128</v>
      </c>
      <c r="J81" s="108"/>
      <c r="K81" s="109"/>
      <c r="O81" s="96"/>
      <c r="P81" s="61"/>
      <c r="Q81" s="6"/>
      <c r="R81" s="6"/>
      <c r="S81" s="6"/>
    </row>
    <row r="82" customFormat="false" ht="30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28"/>
      <c r="I82" s="118"/>
      <c r="J82" s="108"/>
      <c r="K82" s="109"/>
      <c r="O82" s="96"/>
      <c r="P82" s="61"/>
      <c r="Q82" s="6"/>
      <c r="R82" s="6"/>
      <c r="S82" s="6"/>
    </row>
    <row r="83" customFormat="false" ht="30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28"/>
      <c r="I83" s="118"/>
      <c r="J83" s="108"/>
      <c r="K83" s="109"/>
      <c r="O83" s="96"/>
      <c r="P83" s="61"/>
      <c r="Q83" s="6"/>
      <c r="R83" s="6"/>
      <c r="S83" s="6"/>
    </row>
    <row r="84" customFormat="false" ht="30" hidden="false" customHeight="true" outlineLevel="0" collapsed="false">
      <c r="A84" s="117" t="n">
        <v>7</v>
      </c>
      <c r="B84" s="112" t="s">
        <v>165</v>
      </c>
      <c r="C84" s="118"/>
      <c r="D84" s="119"/>
      <c r="E84" s="119" t="s">
        <v>166</v>
      </c>
      <c r="F84" s="119"/>
      <c r="G84" s="119"/>
      <c r="H84" s="119"/>
      <c r="I84" s="119"/>
      <c r="J84" s="108"/>
      <c r="K84" s="109"/>
      <c r="O84" s="96"/>
      <c r="P84" s="61"/>
      <c r="Q84" s="6"/>
      <c r="R84" s="6"/>
      <c r="S84" s="6"/>
    </row>
    <row r="85" customFormat="false" ht="30" hidden="false" customHeight="true" outlineLevel="0" collapsed="false">
      <c r="A85" s="119"/>
      <c r="B85" s="117" t="s">
        <v>132</v>
      </c>
      <c r="C85" s="117" t="s">
        <v>132</v>
      </c>
      <c r="D85" s="117" t="s">
        <v>123</v>
      </c>
      <c r="E85" s="117" t="s">
        <v>127</v>
      </c>
      <c r="F85" s="117" t="s">
        <v>167</v>
      </c>
      <c r="G85" s="117" t="s">
        <v>168</v>
      </c>
      <c r="H85" s="117" t="s">
        <v>169</v>
      </c>
      <c r="I85" s="119"/>
      <c r="J85" s="108"/>
      <c r="K85" s="109"/>
      <c r="O85" s="96"/>
      <c r="P85" s="61"/>
      <c r="Q85" s="6"/>
      <c r="R85" s="6"/>
      <c r="S85" s="6"/>
    </row>
    <row r="86" customFormat="false" ht="30" hidden="false" customHeight="true" outlineLevel="0" collapsed="false">
      <c r="A86" s="117"/>
      <c r="B86" s="125" t="n">
        <v>1000</v>
      </c>
      <c r="C86" s="125" t="n">
        <v>2066</v>
      </c>
      <c r="D86" s="123" t="n">
        <f aca="false">(C86-B86)</f>
        <v>1066</v>
      </c>
      <c r="E86" s="124" t="n">
        <v>25</v>
      </c>
      <c r="F86" s="129" t="n">
        <f aca="false">(D86*E86)/9</f>
        <v>2961.11111111111</v>
      </c>
      <c r="G86" s="124" t="n">
        <v>0.05</v>
      </c>
      <c r="H86" s="123" t="n">
        <f aca="false">(F86*G86)</f>
        <v>148.055555555556</v>
      </c>
      <c r="I86" s="119"/>
      <c r="J86" s="108"/>
      <c r="K86" s="109"/>
      <c r="O86" s="96"/>
      <c r="P86" s="61"/>
      <c r="Q86" s="6"/>
      <c r="R86" s="6"/>
      <c r="S86" s="6"/>
    </row>
    <row r="87" customFormat="false" ht="30" hidden="false" customHeight="true" outlineLevel="0" collapsed="false">
      <c r="A87" s="117" t="s">
        <v>170</v>
      </c>
      <c r="B87" s="125" t="n">
        <v>2066</v>
      </c>
      <c r="C87" s="125" t="n">
        <v>2582</v>
      </c>
      <c r="D87" s="123" t="n">
        <f aca="false">(C87-B87)</f>
        <v>516</v>
      </c>
      <c r="E87" s="124" t="n">
        <v>38</v>
      </c>
      <c r="F87" s="129" t="n">
        <f aca="false">(D87*E87)/9</f>
        <v>2178.66666666667</v>
      </c>
      <c r="G87" s="124" t="n">
        <v>0.05</v>
      </c>
      <c r="H87" s="123" t="n">
        <f aca="false">(F87*G87)</f>
        <v>108.933333333333</v>
      </c>
      <c r="I87" s="119"/>
      <c r="J87" s="108"/>
      <c r="K87" s="109"/>
      <c r="O87" s="96"/>
      <c r="P87" s="61"/>
      <c r="Q87" s="6"/>
      <c r="R87" s="6"/>
      <c r="S87" s="6"/>
    </row>
    <row r="88" customFormat="false" ht="30" hidden="false" customHeight="true" outlineLevel="0" collapsed="false">
      <c r="A88" s="117"/>
      <c r="B88" s="125" t="n">
        <v>2582</v>
      </c>
      <c r="C88" s="125" t="n">
        <v>2755</v>
      </c>
      <c r="D88" s="123" t="n">
        <f aca="false">(C88-B88)</f>
        <v>173</v>
      </c>
      <c r="E88" s="124" t="n">
        <v>25</v>
      </c>
      <c r="F88" s="129" t="n">
        <f aca="false">(D88*E88)/9</f>
        <v>480.555555555556</v>
      </c>
      <c r="G88" s="124" t="n">
        <v>0.05</v>
      </c>
      <c r="H88" s="123" t="n">
        <f aca="false">(F88*G88)</f>
        <v>24.0277777777778</v>
      </c>
      <c r="I88" s="119"/>
      <c r="J88" s="108"/>
      <c r="K88" s="109"/>
      <c r="O88" s="96"/>
      <c r="P88" s="61"/>
      <c r="Q88" s="6"/>
      <c r="R88" s="6"/>
      <c r="S88" s="6"/>
    </row>
    <row r="89" customFormat="false" ht="30" hidden="false" customHeight="true" outlineLevel="0" collapsed="false">
      <c r="A89" s="117" t="s">
        <v>170</v>
      </c>
      <c r="B89" s="125" t="n">
        <v>2755</v>
      </c>
      <c r="C89" s="125" t="n">
        <v>3267</v>
      </c>
      <c r="D89" s="123" t="n">
        <f aca="false">(C89-B89)</f>
        <v>512</v>
      </c>
      <c r="E89" s="124" t="n">
        <v>38</v>
      </c>
      <c r="F89" s="129" t="n">
        <f aca="false">(D89*E89)/9</f>
        <v>2161.77777777778</v>
      </c>
      <c r="G89" s="124" t="n">
        <v>0.05</v>
      </c>
      <c r="H89" s="123" t="n">
        <f aca="false">(F89*G89)</f>
        <v>108.088888888889</v>
      </c>
      <c r="I89" s="119"/>
      <c r="J89" s="108"/>
      <c r="K89" s="109"/>
      <c r="O89" s="96"/>
      <c r="P89" s="61"/>
      <c r="Q89" s="6"/>
      <c r="R89" s="6"/>
      <c r="S89" s="6"/>
    </row>
    <row r="90" customFormat="false" ht="30" hidden="false" customHeight="true" outlineLevel="0" collapsed="false">
      <c r="A90" s="117"/>
      <c r="B90" s="125" t="n">
        <v>3267</v>
      </c>
      <c r="C90" s="125" t="n">
        <v>6554</v>
      </c>
      <c r="D90" s="123" t="n">
        <f aca="false">(C90-B90)</f>
        <v>3287</v>
      </c>
      <c r="E90" s="124" t="n">
        <v>25</v>
      </c>
      <c r="F90" s="129" t="n">
        <f aca="false">(D90*E90)/9</f>
        <v>9130.55555555556</v>
      </c>
      <c r="G90" s="124" t="n">
        <v>0.05</v>
      </c>
      <c r="H90" s="123" t="n">
        <f aca="false">(F90*G90)</f>
        <v>456.527777777778</v>
      </c>
      <c r="I90" s="119"/>
      <c r="J90" s="108"/>
      <c r="K90" s="109"/>
      <c r="O90" s="96"/>
      <c r="P90" s="61"/>
      <c r="Q90" s="6"/>
      <c r="R90" s="6"/>
      <c r="S90" s="6"/>
    </row>
    <row r="91" customFormat="false" ht="30" hidden="false" customHeight="true" outlineLevel="0" collapsed="false">
      <c r="A91" s="117"/>
      <c r="B91" s="125"/>
      <c r="C91" s="125"/>
      <c r="D91" s="123"/>
      <c r="E91" s="124"/>
      <c r="F91" s="129"/>
      <c r="G91" s="124"/>
      <c r="H91" s="123"/>
      <c r="I91" s="119"/>
      <c r="J91" s="108"/>
      <c r="K91" s="109"/>
      <c r="O91" s="96"/>
      <c r="P91" s="61"/>
      <c r="Q91" s="6"/>
      <c r="R91" s="6"/>
      <c r="S91" s="6"/>
    </row>
    <row r="92" customFormat="false" ht="30" hidden="false" customHeight="true" outlineLevel="0" collapsed="false">
      <c r="A92" s="117"/>
      <c r="B92" s="118" t="s">
        <v>144</v>
      </c>
      <c r="C92" s="121"/>
      <c r="D92" s="122" t="s">
        <v>122</v>
      </c>
      <c r="E92" s="117"/>
      <c r="F92" s="132"/>
      <c r="G92" s="124"/>
      <c r="H92" s="123"/>
      <c r="I92" s="119"/>
      <c r="J92" s="108"/>
      <c r="K92" s="109"/>
      <c r="O92" s="96"/>
      <c r="P92" s="61"/>
      <c r="Q92" s="6"/>
      <c r="R92" s="6"/>
      <c r="S92" s="6"/>
    </row>
    <row r="93" customFormat="false" ht="30" hidden="false" customHeight="true" outlineLevel="0" collapsed="false">
      <c r="A93" s="117"/>
      <c r="B93" s="119" t="s">
        <v>145</v>
      </c>
      <c r="C93" s="121"/>
      <c r="D93" s="125" t="s">
        <v>171</v>
      </c>
      <c r="E93" s="117"/>
      <c r="F93" s="129" t="n">
        <v>193.79</v>
      </c>
      <c r="G93" s="124" t="n">
        <v>0.05</v>
      </c>
      <c r="H93" s="123" t="n">
        <f aca="false">(F93*G93)</f>
        <v>9.6895</v>
      </c>
      <c r="I93" s="119"/>
      <c r="J93" s="108"/>
      <c r="K93" s="109"/>
      <c r="O93" s="96"/>
      <c r="P93" s="61"/>
      <c r="Q93" s="6"/>
      <c r="R93" s="6"/>
      <c r="S93" s="6"/>
    </row>
    <row r="94" customFormat="false" ht="30" hidden="false" customHeight="true" outlineLevel="0" collapsed="false">
      <c r="A94" s="117"/>
      <c r="B94" s="119" t="s">
        <v>146</v>
      </c>
      <c r="C94" s="121"/>
      <c r="D94" s="125" t="s">
        <v>147</v>
      </c>
      <c r="E94" s="124"/>
      <c r="F94" s="129" t="n">
        <v>113.78</v>
      </c>
      <c r="G94" s="124" t="n">
        <v>0.05</v>
      </c>
      <c r="H94" s="123" t="n">
        <f aca="false">(F94*G94)</f>
        <v>5.689</v>
      </c>
      <c r="I94" s="119"/>
      <c r="J94" s="108"/>
      <c r="K94" s="109"/>
      <c r="O94" s="96"/>
      <c r="P94" s="61"/>
      <c r="Q94" s="6"/>
      <c r="R94" s="6"/>
      <c r="S94" s="6"/>
    </row>
    <row r="95" customFormat="false" ht="30" hidden="false" customHeight="true" outlineLevel="0" collapsed="false">
      <c r="A95" s="117"/>
      <c r="B95" s="119" t="s">
        <v>148</v>
      </c>
      <c r="C95" s="121"/>
      <c r="D95" s="125" t="s">
        <v>149</v>
      </c>
      <c r="E95" s="124"/>
      <c r="F95" s="129" t="n">
        <v>149.58</v>
      </c>
      <c r="G95" s="124" t="n">
        <v>0.05</v>
      </c>
      <c r="H95" s="123" t="n">
        <f aca="false">(F95*G95)</f>
        <v>7.479</v>
      </c>
      <c r="I95" s="119"/>
      <c r="J95" s="108"/>
      <c r="K95" s="109"/>
      <c r="O95" s="96"/>
      <c r="P95" s="61"/>
      <c r="Q95" s="6"/>
      <c r="R95" s="6"/>
      <c r="S95" s="6"/>
    </row>
    <row r="96" customFormat="false" ht="30" hidden="false" customHeight="true" outlineLevel="0" collapsed="false">
      <c r="A96" s="117"/>
      <c r="B96" s="119" t="s">
        <v>150</v>
      </c>
      <c r="C96" s="121"/>
      <c r="D96" s="125" t="s">
        <v>151</v>
      </c>
      <c r="E96" s="124"/>
      <c r="F96" s="129" t="n">
        <v>87.51</v>
      </c>
      <c r="G96" s="124" t="n">
        <v>0.05</v>
      </c>
      <c r="H96" s="123" t="n">
        <f aca="false">(F96*G96)</f>
        <v>4.3755</v>
      </c>
      <c r="I96" s="119"/>
      <c r="J96" s="108"/>
      <c r="K96" s="109"/>
      <c r="O96" s="96"/>
      <c r="P96" s="61"/>
      <c r="Q96" s="6"/>
      <c r="R96" s="6"/>
      <c r="S96" s="6"/>
    </row>
    <row r="97" customFormat="false" ht="30" hidden="false" customHeight="true" outlineLevel="0" collapsed="false">
      <c r="A97" s="117"/>
      <c r="B97" s="119"/>
      <c r="C97" s="121"/>
      <c r="D97" s="125"/>
      <c r="E97" s="124"/>
      <c r="F97" s="129"/>
      <c r="G97" s="124"/>
      <c r="H97" s="123"/>
      <c r="I97" s="119"/>
      <c r="J97" s="108"/>
      <c r="K97" s="109"/>
      <c r="O97" s="96"/>
      <c r="P97" s="61"/>
      <c r="Q97" s="6"/>
      <c r="R97" s="6"/>
      <c r="S97" s="6"/>
    </row>
    <row r="98" customFormat="false" ht="30" hidden="false" customHeight="true" outlineLevel="0" collapsed="false">
      <c r="A98" s="117"/>
      <c r="B98" s="118" t="s">
        <v>152</v>
      </c>
      <c r="C98" s="121"/>
      <c r="D98" s="122"/>
      <c r="E98" s="124"/>
      <c r="F98" s="129"/>
      <c r="G98" s="124"/>
      <c r="H98" s="123"/>
      <c r="I98" s="119"/>
      <c r="J98" s="108"/>
      <c r="K98" s="109"/>
      <c r="O98" s="96"/>
      <c r="P98" s="61"/>
      <c r="Q98" s="6"/>
      <c r="R98" s="6"/>
      <c r="S98" s="6"/>
    </row>
    <row r="99" customFormat="false" ht="30" hidden="false" customHeight="true" outlineLevel="0" collapsed="false">
      <c r="A99" s="117"/>
      <c r="B99" s="131" t="n">
        <v>11670</v>
      </c>
      <c r="C99" s="121"/>
      <c r="D99" s="125" t="s">
        <v>153</v>
      </c>
      <c r="E99" s="124"/>
      <c r="F99" s="129" t="n">
        <v>8.73</v>
      </c>
      <c r="G99" s="124" t="n">
        <v>0.05</v>
      </c>
      <c r="H99" s="123" t="n">
        <f aca="false">(F99*G99)</f>
        <v>0.4365</v>
      </c>
      <c r="I99" s="119"/>
      <c r="J99" s="108"/>
      <c r="K99" s="109"/>
      <c r="O99" s="96"/>
      <c r="P99" s="61"/>
      <c r="Q99" s="6"/>
      <c r="R99" s="6"/>
      <c r="S99" s="6"/>
    </row>
    <row r="100" customFormat="false" ht="30" hidden="false" customHeight="true" outlineLevel="0" collapsed="false">
      <c r="A100" s="117"/>
      <c r="B100" s="131" t="n">
        <v>11780</v>
      </c>
      <c r="C100" s="121"/>
      <c r="D100" s="125" t="n">
        <v>1565</v>
      </c>
      <c r="E100" s="124"/>
      <c r="F100" s="129" t="n">
        <v>13.28</v>
      </c>
      <c r="G100" s="124" t="n">
        <v>0.05</v>
      </c>
      <c r="H100" s="123" t="n">
        <f aca="false">(F100*G100)</f>
        <v>0.664</v>
      </c>
      <c r="I100" s="119"/>
      <c r="J100" s="108"/>
      <c r="K100" s="109"/>
      <c r="O100" s="96"/>
      <c r="P100" s="61"/>
      <c r="Q100" s="6"/>
      <c r="R100" s="6"/>
      <c r="S100" s="6"/>
    </row>
    <row r="101" customFormat="false" ht="30" hidden="false" customHeight="true" outlineLevel="0" collapsed="false">
      <c r="A101" s="117"/>
      <c r="B101" s="131" t="n">
        <v>7630</v>
      </c>
      <c r="C101" s="121"/>
      <c r="D101" s="125" t="n">
        <v>1881</v>
      </c>
      <c r="E101" s="124"/>
      <c r="F101" s="129" t="n">
        <v>9.39</v>
      </c>
      <c r="G101" s="124" t="n">
        <v>0.05</v>
      </c>
      <c r="H101" s="123" t="n">
        <f aca="false">(F101*G101)</f>
        <v>0.4695</v>
      </c>
      <c r="I101" s="119"/>
      <c r="J101" s="108"/>
      <c r="K101" s="109"/>
      <c r="O101" s="96"/>
      <c r="P101" s="61"/>
      <c r="Q101" s="6"/>
      <c r="R101" s="6"/>
      <c r="S101" s="6"/>
    </row>
    <row r="102" customFormat="false" ht="30" hidden="false" customHeight="true" outlineLevel="0" collapsed="false">
      <c r="A102" s="117"/>
      <c r="B102" s="131" t="n">
        <v>7658</v>
      </c>
      <c r="C102" s="121"/>
      <c r="D102" s="125" t="s">
        <v>154</v>
      </c>
      <c r="E102" s="124"/>
      <c r="F102" s="129" t="n">
        <v>9.17</v>
      </c>
      <c r="G102" s="124" t="n">
        <v>0.05</v>
      </c>
      <c r="H102" s="123" t="n">
        <f aca="false">(F102*G102)</f>
        <v>0.4585</v>
      </c>
      <c r="I102" s="119"/>
      <c r="J102" s="108"/>
      <c r="K102" s="109"/>
      <c r="O102" s="96"/>
      <c r="P102" s="61"/>
      <c r="Q102" s="6"/>
      <c r="R102" s="6"/>
      <c r="S102" s="6"/>
    </row>
    <row r="103" customFormat="false" ht="30" hidden="false" customHeight="true" outlineLevel="0" collapsed="false">
      <c r="A103" s="117"/>
      <c r="B103" s="131" t="s">
        <v>155</v>
      </c>
      <c r="C103" s="121"/>
      <c r="D103" s="125" t="s">
        <v>156</v>
      </c>
      <c r="E103" s="124"/>
      <c r="F103" s="129" t="n">
        <v>6.18</v>
      </c>
      <c r="G103" s="124" t="n">
        <v>0.05</v>
      </c>
      <c r="H103" s="123" t="n">
        <f aca="false">(F103*G103)</f>
        <v>0.309</v>
      </c>
      <c r="I103" s="119"/>
      <c r="J103" s="108"/>
      <c r="K103" s="109"/>
      <c r="O103" s="96"/>
      <c r="P103" s="61"/>
      <c r="Q103" s="6"/>
      <c r="R103" s="6"/>
      <c r="S103" s="6"/>
    </row>
    <row r="104" customFormat="false" ht="30" hidden="false" customHeight="true" outlineLevel="0" collapsed="false">
      <c r="A104" s="117"/>
      <c r="B104" s="131" t="n">
        <v>7672</v>
      </c>
      <c r="C104" s="121"/>
      <c r="D104" s="125" t="s">
        <v>157</v>
      </c>
      <c r="E104" s="124"/>
      <c r="F104" s="129" t="n">
        <v>7.28</v>
      </c>
      <c r="G104" s="124" t="n">
        <v>0.05</v>
      </c>
      <c r="H104" s="123" t="n">
        <f aca="false">(F104*G104)</f>
        <v>0.364</v>
      </c>
      <c r="I104" s="119"/>
      <c r="J104" s="108"/>
      <c r="K104" s="109"/>
      <c r="O104" s="96"/>
      <c r="P104" s="61"/>
      <c r="Q104" s="6"/>
      <c r="R104" s="6"/>
      <c r="S104" s="6"/>
    </row>
    <row r="105" customFormat="false" ht="30" hidden="false" customHeight="true" outlineLevel="0" collapsed="false">
      <c r="A105" s="117"/>
      <c r="B105" s="131" t="n">
        <v>11840</v>
      </c>
      <c r="C105" s="121"/>
      <c r="D105" s="125" t="s">
        <v>158</v>
      </c>
      <c r="E105" s="124"/>
      <c r="F105" s="129" t="n">
        <v>7.62</v>
      </c>
      <c r="G105" s="124" t="n">
        <v>0.05</v>
      </c>
      <c r="H105" s="123" t="n">
        <f aca="false">(F105*G105)</f>
        <v>0.381</v>
      </c>
      <c r="I105" s="119"/>
      <c r="J105" s="108"/>
      <c r="K105" s="109"/>
      <c r="O105" s="96"/>
      <c r="P105" s="61"/>
      <c r="Q105" s="6"/>
      <c r="R105" s="6"/>
      <c r="S105" s="6"/>
    </row>
    <row r="106" customFormat="false" ht="30" hidden="false" customHeight="true" outlineLevel="0" collapsed="false">
      <c r="A106" s="117"/>
      <c r="B106" s="131" t="n">
        <v>7686</v>
      </c>
      <c r="C106" s="121"/>
      <c r="D106" s="125" t="s">
        <v>159</v>
      </c>
      <c r="E106" s="124"/>
      <c r="F106" s="129" t="n">
        <v>8.22</v>
      </c>
      <c r="G106" s="124" t="n">
        <v>0.05</v>
      </c>
      <c r="H106" s="123" t="n">
        <f aca="false">(F106*G106)</f>
        <v>0.411</v>
      </c>
      <c r="I106" s="119"/>
      <c r="J106" s="108"/>
      <c r="K106" s="109"/>
      <c r="O106" s="96"/>
      <c r="P106" s="61"/>
      <c r="Q106" s="6"/>
      <c r="R106" s="6"/>
      <c r="S106" s="6"/>
    </row>
    <row r="107" customFormat="false" ht="30" hidden="false" customHeight="true" outlineLevel="0" collapsed="false">
      <c r="A107" s="117"/>
      <c r="B107" s="131" t="n">
        <v>7698</v>
      </c>
      <c r="C107" s="121"/>
      <c r="D107" s="125" t="s">
        <v>160</v>
      </c>
      <c r="E107" s="124"/>
      <c r="F107" s="129" t="n">
        <v>8.89</v>
      </c>
      <c r="G107" s="124" t="n">
        <v>0.05</v>
      </c>
      <c r="H107" s="123" t="n">
        <f aca="false">(F107*G107)</f>
        <v>0.4445</v>
      </c>
      <c r="I107" s="119"/>
      <c r="J107" s="108"/>
      <c r="K107" s="109"/>
      <c r="O107" s="96"/>
      <c r="P107" s="61"/>
      <c r="Q107" s="6"/>
      <c r="R107" s="6"/>
      <c r="S107" s="6"/>
    </row>
    <row r="108" customFormat="false" ht="30" hidden="false" customHeight="true" outlineLevel="0" collapsed="false">
      <c r="A108" s="117"/>
      <c r="B108" s="131" t="n">
        <v>11900</v>
      </c>
      <c r="C108" s="121"/>
      <c r="D108" s="125" t="s">
        <v>160</v>
      </c>
      <c r="E108" s="124"/>
      <c r="F108" s="129" t="n">
        <v>9.38</v>
      </c>
      <c r="G108" s="124" t="n">
        <v>0.05</v>
      </c>
      <c r="H108" s="123" t="n">
        <f aca="false">(F108*G108)</f>
        <v>0.469</v>
      </c>
      <c r="I108" s="119"/>
      <c r="J108" s="108"/>
      <c r="K108" s="109"/>
      <c r="O108" s="96"/>
      <c r="P108" s="61"/>
      <c r="Q108" s="6"/>
      <c r="R108" s="6"/>
      <c r="S108" s="6"/>
    </row>
    <row r="109" customFormat="false" ht="30" hidden="false" customHeight="true" outlineLevel="0" collapsed="false">
      <c r="A109" s="117"/>
      <c r="B109" s="131" t="n">
        <v>7812</v>
      </c>
      <c r="C109" s="121"/>
      <c r="D109" s="125" t="s">
        <v>161</v>
      </c>
      <c r="E109" s="124"/>
      <c r="F109" s="129" t="n">
        <v>9.31</v>
      </c>
      <c r="G109" s="124" t="n">
        <v>0.05</v>
      </c>
      <c r="H109" s="123" t="n">
        <f aca="false">(F109*G109)</f>
        <v>0.4655</v>
      </c>
      <c r="I109" s="119"/>
      <c r="J109" s="108"/>
      <c r="K109" s="109"/>
      <c r="O109" s="96"/>
      <c r="P109" s="61"/>
      <c r="Q109" s="6"/>
      <c r="R109" s="6"/>
      <c r="S109" s="6"/>
    </row>
    <row r="110" customFormat="false" ht="30" hidden="false" customHeight="true" outlineLevel="0" collapsed="false">
      <c r="A110" s="117"/>
      <c r="B110" s="131" t="n">
        <v>12160</v>
      </c>
      <c r="C110" s="121"/>
      <c r="D110" s="125" t="s">
        <v>162</v>
      </c>
      <c r="E110" s="124"/>
      <c r="F110" s="129" t="n">
        <v>6.17</v>
      </c>
      <c r="G110" s="124" t="n">
        <v>0.05</v>
      </c>
      <c r="H110" s="123" t="n">
        <f aca="false">(F110*G110)</f>
        <v>0.3085</v>
      </c>
      <c r="I110" s="119"/>
      <c r="J110" s="108"/>
      <c r="K110" s="109"/>
      <c r="O110" s="96"/>
      <c r="P110" s="61"/>
      <c r="Q110" s="6"/>
      <c r="R110" s="6"/>
      <c r="S110" s="6"/>
    </row>
    <row r="111" customFormat="false" ht="30" hidden="false" customHeight="true" outlineLevel="0" collapsed="false">
      <c r="A111" s="117"/>
      <c r="B111" s="131" t="n">
        <v>12270</v>
      </c>
      <c r="C111" s="121"/>
      <c r="D111" s="125" t="s">
        <v>163</v>
      </c>
      <c r="E111" s="124"/>
      <c r="F111" s="129" t="n">
        <v>6.57</v>
      </c>
      <c r="G111" s="124" t="n">
        <v>0.05</v>
      </c>
      <c r="H111" s="123" t="n">
        <f aca="false">(F111*G111)</f>
        <v>0.3285</v>
      </c>
      <c r="I111" s="119"/>
      <c r="J111" s="108"/>
      <c r="K111" s="109"/>
      <c r="O111" s="96"/>
      <c r="P111" s="61"/>
      <c r="Q111" s="6"/>
      <c r="R111" s="6"/>
      <c r="S111" s="6"/>
    </row>
    <row r="112" customFormat="false" ht="30" hidden="false" customHeight="true" outlineLevel="0" collapsed="false">
      <c r="A112" s="117"/>
      <c r="B112" s="131" t="n">
        <v>7902</v>
      </c>
      <c r="C112" s="121"/>
      <c r="D112" s="125" t="s">
        <v>164</v>
      </c>
      <c r="E112" s="124"/>
      <c r="F112" s="129" t="n">
        <v>7.75</v>
      </c>
      <c r="G112" s="124" t="n">
        <v>0.05</v>
      </c>
      <c r="H112" s="123" t="n">
        <f aca="false">(F112*G112)</f>
        <v>0.3875</v>
      </c>
      <c r="I112" s="119"/>
      <c r="J112" s="108"/>
      <c r="K112" s="109"/>
      <c r="O112" s="96"/>
      <c r="P112" s="61"/>
      <c r="Q112" s="6"/>
      <c r="R112" s="6"/>
      <c r="S112" s="6"/>
    </row>
    <row r="113" customFormat="false" ht="30" hidden="false" customHeight="true" outlineLevel="0" collapsed="false">
      <c r="A113" s="117"/>
      <c r="B113" s="119"/>
      <c r="C113" s="121"/>
      <c r="D113" s="125"/>
      <c r="E113" s="124"/>
      <c r="F113" s="129"/>
      <c r="G113" s="124"/>
      <c r="H113" s="123"/>
      <c r="I113" s="119"/>
      <c r="J113" s="108"/>
      <c r="K113" s="109"/>
      <c r="O113" s="96"/>
      <c r="P113" s="61"/>
      <c r="Q113" s="6"/>
      <c r="R113" s="6"/>
      <c r="S113" s="6"/>
    </row>
    <row r="114" customFormat="false" ht="30" hidden="false" customHeight="true" outlineLevel="0" collapsed="false">
      <c r="A114" s="117"/>
      <c r="B114" s="121"/>
      <c r="C114" s="121"/>
      <c r="D114" s="123"/>
      <c r="E114" s="124"/>
      <c r="F114" s="123"/>
      <c r="G114" s="124"/>
      <c r="H114" s="128" t="n">
        <f aca="false">SUM(H86:H113)</f>
        <v>878.763333333333</v>
      </c>
      <c r="I114" s="118" t="s">
        <v>169</v>
      </c>
      <c r="J114" s="108"/>
      <c r="K114" s="109"/>
      <c r="O114" s="96"/>
      <c r="P114" s="61"/>
      <c r="Q114" s="6"/>
      <c r="R114" s="6"/>
      <c r="S114" s="6"/>
    </row>
    <row r="115" customFormat="false" ht="30" hidden="false" customHeight="true" outlineLevel="0" collapsed="false">
      <c r="A115" s="119"/>
      <c r="B115" s="119"/>
      <c r="C115" s="119"/>
      <c r="D115" s="119"/>
      <c r="E115" s="119"/>
      <c r="F115" s="119"/>
      <c r="G115" s="119"/>
      <c r="H115" s="128"/>
      <c r="I115" s="118"/>
      <c r="J115" s="108"/>
      <c r="K115" s="109"/>
      <c r="O115" s="96"/>
      <c r="P115" s="61"/>
      <c r="Q115" s="6"/>
      <c r="R115" s="6"/>
      <c r="S115" s="6"/>
    </row>
    <row r="116" customFormat="false" ht="30" hidden="false" customHeight="true" outlineLevel="0" collapsed="false">
      <c r="A116" s="119"/>
      <c r="B116" s="119"/>
      <c r="C116" s="119"/>
      <c r="D116" s="119"/>
      <c r="E116" s="119"/>
      <c r="F116" s="119"/>
      <c r="G116" s="119"/>
      <c r="H116" s="128"/>
      <c r="I116" s="118"/>
      <c r="J116" s="108"/>
      <c r="K116" s="109"/>
      <c r="O116" s="96"/>
      <c r="P116" s="61"/>
      <c r="Q116" s="6"/>
      <c r="R116" s="6"/>
      <c r="S116" s="6"/>
    </row>
    <row r="117" customFormat="false" ht="30" hidden="false" customHeight="true" outlineLevel="0" collapsed="false">
      <c r="A117" s="117" t="n">
        <v>8</v>
      </c>
      <c r="B117" s="112" t="s">
        <v>172</v>
      </c>
      <c r="C117" s="118"/>
      <c r="D117" s="119"/>
      <c r="E117" s="119"/>
      <c r="F117" s="119"/>
      <c r="G117" s="119"/>
      <c r="H117" s="119" t="s">
        <v>173</v>
      </c>
      <c r="I117" s="118"/>
      <c r="J117" s="108"/>
      <c r="K117" s="109"/>
      <c r="O117" s="96"/>
      <c r="P117" s="61"/>
      <c r="Q117" s="6"/>
      <c r="R117" s="6"/>
      <c r="S117" s="6"/>
    </row>
    <row r="118" customFormat="false" ht="30" hidden="false" customHeight="true" outlineLevel="0" collapsed="false">
      <c r="A118" s="117"/>
      <c r="B118" s="117" t="s">
        <v>137</v>
      </c>
      <c r="C118" s="118"/>
      <c r="D118" s="119"/>
      <c r="E118" s="119"/>
      <c r="F118" s="119"/>
      <c r="G118" s="119"/>
      <c r="H118" s="120"/>
      <c r="I118" s="118"/>
      <c r="J118" s="108"/>
      <c r="K118" s="109"/>
      <c r="O118" s="96"/>
      <c r="P118" s="61"/>
      <c r="Q118" s="6"/>
      <c r="R118" s="6"/>
      <c r="S118" s="6"/>
    </row>
    <row r="119" customFormat="false" ht="30" hidden="false" customHeight="true" outlineLevel="0" collapsed="false">
      <c r="A119" s="117"/>
      <c r="B119" s="117" t="s">
        <v>132</v>
      </c>
      <c r="C119" s="117" t="s">
        <v>132</v>
      </c>
      <c r="D119" s="117" t="s">
        <v>123</v>
      </c>
      <c r="E119" s="117" t="s">
        <v>127</v>
      </c>
      <c r="F119" s="117" t="s">
        <v>167</v>
      </c>
      <c r="G119" s="117"/>
      <c r="H119" s="120"/>
      <c r="I119" s="118"/>
      <c r="J119" s="108"/>
      <c r="K119" s="109"/>
      <c r="O119" s="96"/>
      <c r="P119" s="61"/>
      <c r="Q119" s="6"/>
      <c r="R119" s="6"/>
      <c r="S119" s="6"/>
    </row>
    <row r="120" customFormat="false" ht="30" hidden="false" customHeight="true" outlineLevel="0" collapsed="false">
      <c r="A120" s="117"/>
      <c r="B120" s="125" t="n">
        <v>1000</v>
      </c>
      <c r="C120" s="125" t="n">
        <v>2066</v>
      </c>
      <c r="D120" s="123" t="n">
        <f aca="false">(C120-B120)</f>
        <v>1066</v>
      </c>
      <c r="E120" s="124" t="n">
        <v>24</v>
      </c>
      <c r="F120" s="123" t="n">
        <f aca="false">(D120*E120)/9</f>
        <v>2842.66666666667</v>
      </c>
      <c r="G120" s="119"/>
      <c r="H120" s="120"/>
      <c r="I120" s="118"/>
      <c r="J120" s="108"/>
      <c r="K120" s="109"/>
      <c r="O120" s="96"/>
      <c r="P120" s="61"/>
      <c r="Q120" s="6"/>
      <c r="R120" s="6"/>
      <c r="S120" s="6"/>
    </row>
    <row r="121" customFormat="false" ht="30" hidden="false" customHeight="true" outlineLevel="0" collapsed="false">
      <c r="A121" s="117" t="s">
        <v>170</v>
      </c>
      <c r="B121" s="125" t="n">
        <v>2066</v>
      </c>
      <c r="C121" s="125" t="n">
        <v>2582</v>
      </c>
      <c r="D121" s="123" t="n">
        <f aca="false">(C121-B121)</f>
        <v>516</v>
      </c>
      <c r="E121" s="124" t="n">
        <v>37</v>
      </c>
      <c r="F121" s="123" t="n">
        <f aca="false">(D121*E121)/9</f>
        <v>2121.33333333333</v>
      </c>
      <c r="G121" s="119"/>
      <c r="H121" s="120"/>
      <c r="I121" s="118"/>
      <c r="J121" s="108"/>
      <c r="K121" s="109"/>
      <c r="O121" s="96"/>
      <c r="P121" s="61"/>
      <c r="Q121" s="6"/>
      <c r="R121" s="6"/>
      <c r="S121" s="6"/>
    </row>
    <row r="122" customFormat="false" ht="30" hidden="false" customHeight="true" outlineLevel="0" collapsed="false">
      <c r="A122" s="117"/>
      <c r="B122" s="125" t="n">
        <v>2582</v>
      </c>
      <c r="C122" s="125" t="n">
        <v>2755</v>
      </c>
      <c r="D122" s="123" t="n">
        <f aca="false">(C122-B122)</f>
        <v>173</v>
      </c>
      <c r="E122" s="124" t="n">
        <v>24</v>
      </c>
      <c r="F122" s="123" t="n">
        <f aca="false">(D122*E122)/9</f>
        <v>461.333333333333</v>
      </c>
      <c r="G122" s="119"/>
      <c r="H122" s="120"/>
      <c r="I122" s="118"/>
      <c r="J122" s="108"/>
      <c r="K122" s="109"/>
      <c r="O122" s="96"/>
      <c r="P122" s="61"/>
      <c r="Q122" s="6"/>
      <c r="R122" s="6"/>
      <c r="S122" s="6"/>
    </row>
    <row r="123" customFormat="false" ht="30" hidden="false" customHeight="true" outlineLevel="0" collapsed="false">
      <c r="A123" s="117" t="s">
        <v>170</v>
      </c>
      <c r="B123" s="125" t="n">
        <v>2755</v>
      </c>
      <c r="C123" s="125" t="n">
        <v>3267</v>
      </c>
      <c r="D123" s="123" t="n">
        <f aca="false">(C123-B123)</f>
        <v>512</v>
      </c>
      <c r="E123" s="124" t="n">
        <v>37</v>
      </c>
      <c r="F123" s="123" t="n">
        <f aca="false">(D123*E123)/9</f>
        <v>2104.88888888889</v>
      </c>
      <c r="G123" s="119"/>
      <c r="H123" s="120"/>
      <c r="I123" s="118"/>
      <c r="J123" s="108"/>
      <c r="K123" s="109"/>
      <c r="O123" s="96"/>
      <c r="P123" s="61"/>
      <c r="Q123" s="6"/>
      <c r="R123" s="6"/>
      <c r="S123" s="6"/>
    </row>
    <row r="124" customFormat="false" ht="30" hidden="false" customHeight="true" outlineLevel="0" collapsed="false">
      <c r="A124" s="117"/>
      <c r="B124" s="125" t="n">
        <v>3267</v>
      </c>
      <c r="C124" s="125" t="n">
        <v>6554</v>
      </c>
      <c r="D124" s="123" t="n">
        <f aca="false">(C124-B124)</f>
        <v>3287</v>
      </c>
      <c r="E124" s="124" t="n">
        <v>24</v>
      </c>
      <c r="F124" s="123" t="n">
        <f aca="false">(D124*E124)/9</f>
        <v>8765.33333333333</v>
      </c>
      <c r="G124" s="119"/>
      <c r="H124" s="120"/>
      <c r="I124" s="118"/>
      <c r="J124" s="108"/>
      <c r="K124" s="109"/>
      <c r="O124" s="96"/>
      <c r="P124" s="61"/>
      <c r="Q124" s="6"/>
      <c r="R124" s="6"/>
      <c r="S124" s="6"/>
    </row>
    <row r="125" customFormat="false" ht="30" hidden="false" customHeight="true" outlineLevel="0" collapsed="false">
      <c r="A125" s="117"/>
      <c r="B125" s="125"/>
      <c r="C125" s="125"/>
      <c r="D125" s="123"/>
      <c r="E125" s="124"/>
      <c r="F125" s="123"/>
      <c r="G125" s="119"/>
      <c r="H125" s="120"/>
      <c r="I125" s="118"/>
      <c r="J125" s="108"/>
      <c r="K125" s="109"/>
      <c r="O125" s="96"/>
      <c r="P125" s="61"/>
      <c r="Q125" s="6"/>
      <c r="R125" s="6"/>
      <c r="S125" s="6"/>
    </row>
    <row r="126" customFormat="false" ht="30" hidden="false" customHeight="true" outlineLevel="0" collapsed="false">
      <c r="A126" s="117"/>
      <c r="B126" s="117" t="s">
        <v>174</v>
      </c>
      <c r="C126" s="125" t="s">
        <v>175</v>
      </c>
      <c r="D126" s="122"/>
      <c r="E126" s="124"/>
      <c r="F126" s="123" t="s">
        <v>176</v>
      </c>
      <c r="G126" s="119"/>
      <c r="H126" s="120"/>
      <c r="I126" s="118"/>
      <c r="J126" s="108"/>
      <c r="K126" s="109"/>
      <c r="O126" s="96"/>
      <c r="P126" s="61"/>
      <c r="Q126" s="6"/>
      <c r="R126" s="6"/>
      <c r="S126" s="6"/>
    </row>
    <row r="127" customFormat="false" ht="30" hidden="false" customHeight="true" outlineLevel="0" collapsed="false">
      <c r="A127" s="117"/>
      <c r="B127" s="124" t="n">
        <v>11670</v>
      </c>
      <c r="C127" s="125" t="s">
        <v>153</v>
      </c>
      <c r="D127" s="125"/>
      <c r="E127" s="124"/>
      <c r="F127" s="129" t="n">
        <v>8.73</v>
      </c>
      <c r="G127" s="119"/>
      <c r="H127" s="120"/>
      <c r="I127" s="118"/>
      <c r="J127" s="108"/>
      <c r="K127" s="109"/>
      <c r="O127" s="96"/>
      <c r="P127" s="61"/>
      <c r="Q127" s="6"/>
      <c r="R127" s="6"/>
      <c r="S127" s="6"/>
    </row>
    <row r="128" customFormat="false" ht="30" hidden="false" customHeight="true" outlineLevel="0" collapsed="false">
      <c r="A128" s="117"/>
      <c r="B128" s="124" t="n">
        <v>11780</v>
      </c>
      <c r="C128" s="125" t="n">
        <v>1565</v>
      </c>
      <c r="D128" s="125"/>
      <c r="E128" s="124"/>
      <c r="F128" s="129" t="n">
        <v>13.28</v>
      </c>
      <c r="G128" s="119"/>
      <c r="H128" s="120"/>
      <c r="I128" s="118"/>
      <c r="J128" s="108"/>
      <c r="K128" s="109"/>
      <c r="O128" s="96"/>
      <c r="P128" s="61"/>
      <c r="Q128" s="6"/>
      <c r="R128" s="6"/>
      <c r="S128" s="6"/>
    </row>
    <row r="129" customFormat="false" ht="30" hidden="false" customHeight="true" outlineLevel="0" collapsed="false">
      <c r="A129" s="117"/>
      <c r="B129" s="124" t="n">
        <v>7630</v>
      </c>
      <c r="C129" s="125" t="n">
        <v>1881</v>
      </c>
      <c r="D129" s="125"/>
      <c r="E129" s="124"/>
      <c r="F129" s="129" t="n">
        <v>9.39</v>
      </c>
      <c r="G129" s="119"/>
      <c r="H129" s="120"/>
      <c r="I129" s="118"/>
      <c r="J129" s="108"/>
      <c r="K129" s="109"/>
      <c r="O129" s="96"/>
      <c r="P129" s="61"/>
      <c r="Q129" s="6"/>
      <c r="R129" s="6"/>
      <c r="S129" s="6"/>
    </row>
    <row r="130" customFormat="false" ht="30" hidden="false" customHeight="true" outlineLevel="0" collapsed="false">
      <c r="A130" s="117"/>
      <c r="B130" s="124" t="n">
        <v>7658</v>
      </c>
      <c r="C130" s="125" t="s">
        <v>154</v>
      </c>
      <c r="D130" s="125"/>
      <c r="E130" s="124"/>
      <c r="F130" s="129" t="n">
        <v>9.17</v>
      </c>
      <c r="G130" s="119"/>
      <c r="H130" s="120"/>
      <c r="I130" s="118"/>
      <c r="J130" s="108"/>
      <c r="K130" s="109"/>
      <c r="O130" s="96"/>
      <c r="P130" s="61"/>
      <c r="Q130" s="6"/>
      <c r="R130" s="6"/>
      <c r="S130" s="6"/>
    </row>
    <row r="131" customFormat="false" ht="30" hidden="false" customHeight="true" outlineLevel="0" collapsed="false">
      <c r="A131" s="117"/>
      <c r="B131" s="124" t="s">
        <v>155</v>
      </c>
      <c r="C131" s="125" t="s">
        <v>156</v>
      </c>
      <c r="D131" s="125"/>
      <c r="E131" s="124"/>
      <c r="F131" s="129" t="n">
        <v>6.18</v>
      </c>
      <c r="G131" s="119"/>
      <c r="H131" s="120"/>
      <c r="I131" s="118"/>
      <c r="J131" s="108"/>
      <c r="K131" s="109"/>
      <c r="O131" s="96"/>
      <c r="P131" s="61"/>
      <c r="Q131" s="6"/>
      <c r="R131" s="6"/>
      <c r="S131" s="6"/>
    </row>
    <row r="132" customFormat="false" ht="30" hidden="false" customHeight="true" outlineLevel="0" collapsed="false">
      <c r="A132" s="117"/>
      <c r="B132" s="124" t="n">
        <v>7672</v>
      </c>
      <c r="C132" s="125" t="s">
        <v>157</v>
      </c>
      <c r="D132" s="125"/>
      <c r="E132" s="124"/>
      <c r="F132" s="129" t="n">
        <v>7.28</v>
      </c>
      <c r="G132" s="119"/>
      <c r="H132" s="120"/>
      <c r="I132" s="118"/>
      <c r="J132" s="108"/>
      <c r="K132" s="109"/>
      <c r="O132" s="96"/>
      <c r="P132" s="61"/>
      <c r="Q132" s="6"/>
      <c r="R132" s="6"/>
      <c r="S132" s="6"/>
    </row>
    <row r="133" customFormat="false" ht="30" hidden="false" customHeight="true" outlineLevel="0" collapsed="false">
      <c r="A133" s="117"/>
      <c r="B133" s="124" t="n">
        <v>11840</v>
      </c>
      <c r="C133" s="125" t="s">
        <v>158</v>
      </c>
      <c r="D133" s="125"/>
      <c r="E133" s="124"/>
      <c r="F133" s="129" t="n">
        <v>7.62</v>
      </c>
      <c r="G133" s="119"/>
      <c r="H133" s="120"/>
      <c r="I133" s="118"/>
      <c r="J133" s="108"/>
      <c r="K133" s="109"/>
      <c r="O133" s="96"/>
      <c r="P133" s="61"/>
      <c r="Q133" s="6"/>
      <c r="R133" s="6"/>
      <c r="S133" s="6"/>
    </row>
    <row r="134" customFormat="false" ht="30" hidden="false" customHeight="true" outlineLevel="0" collapsed="false">
      <c r="A134" s="117"/>
      <c r="B134" s="124" t="n">
        <v>7686</v>
      </c>
      <c r="C134" s="125" t="s">
        <v>159</v>
      </c>
      <c r="D134" s="125"/>
      <c r="E134" s="124"/>
      <c r="F134" s="129" t="n">
        <v>8.22</v>
      </c>
      <c r="G134" s="119"/>
      <c r="H134" s="120"/>
      <c r="I134" s="118"/>
      <c r="J134" s="108"/>
      <c r="K134" s="109"/>
      <c r="O134" s="96"/>
      <c r="P134" s="61"/>
      <c r="Q134" s="6"/>
      <c r="R134" s="6"/>
      <c r="S134" s="6"/>
    </row>
    <row r="135" customFormat="false" ht="30" hidden="false" customHeight="true" outlineLevel="0" collapsed="false">
      <c r="A135" s="117"/>
      <c r="B135" s="124" t="n">
        <v>7698</v>
      </c>
      <c r="C135" s="125" t="s">
        <v>160</v>
      </c>
      <c r="D135" s="125"/>
      <c r="E135" s="124"/>
      <c r="F135" s="129" t="n">
        <v>8.89</v>
      </c>
      <c r="G135" s="119"/>
      <c r="H135" s="120"/>
      <c r="I135" s="118"/>
      <c r="J135" s="108"/>
      <c r="K135" s="109"/>
      <c r="O135" s="96"/>
      <c r="P135" s="61"/>
      <c r="Q135" s="6"/>
      <c r="R135" s="6"/>
      <c r="S135" s="6"/>
    </row>
    <row r="136" customFormat="false" ht="30" hidden="false" customHeight="true" outlineLevel="0" collapsed="false">
      <c r="A136" s="117"/>
      <c r="B136" s="124" t="n">
        <v>11900</v>
      </c>
      <c r="C136" s="125" t="s">
        <v>160</v>
      </c>
      <c r="D136" s="125"/>
      <c r="E136" s="124"/>
      <c r="F136" s="129" t="n">
        <v>9.38</v>
      </c>
      <c r="G136" s="119"/>
      <c r="H136" s="120"/>
      <c r="I136" s="118"/>
      <c r="J136" s="108"/>
      <c r="K136" s="109"/>
      <c r="O136" s="96"/>
      <c r="P136" s="61"/>
      <c r="Q136" s="6"/>
      <c r="R136" s="6"/>
      <c r="S136" s="6"/>
    </row>
    <row r="137" customFormat="false" ht="30" hidden="false" customHeight="true" outlineLevel="0" collapsed="false">
      <c r="A137" s="117"/>
      <c r="B137" s="124" t="n">
        <v>7812</v>
      </c>
      <c r="C137" s="125" t="s">
        <v>161</v>
      </c>
      <c r="D137" s="125"/>
      <c r="E137" s="124"/>
      <c r="F137" s="129" t="n">
        <v>9.31</v>
      </c>
      <c r="G137" s="119"/>
      <c r="H137" s="120"/>
      <c r="I137" s="118"/>
      <c r="J137" s="108"/>
      <c r="K137" s="109"/>
      <c r="O137" s="96"/>
      <c r="P137" s="61"/>
      <c r="Q137" s="6"/>
      <c r="R137" s="6"/>
      <c r="S137" s="6"/>
    </row>
    <row r="138" customFormat="false" ht="30" hidden="false" customHeight="true" outlineLevel="0" collapsed="false">
      <c r="A138" s="117"/>
      <c r="B138" s="124" t="n">
        <v>12160</v>
      </c>
      <c r="C138" s="125" t="s">
        <v>162</v>
      </c>
      <c r="D138" s="125"/>
      <c r="E138" s="124"/>
      <c r="F138" s="129" t="n">
        <v>6.17</v>
      </c>
      <c r="G138" s="119"/>
      <c r="H138" s="120"/>
      <c r="I138" s="118"/>
      <c r="J138" s="108"/>
      <c r="K138" s="109"/>
      <c r="O138" s="96"/>
      <c r="P138" s="61"/>
      <c r="Q138" s="6"/>
      <c r="R138" s="6"/>
      <c r="S138" s="6"/>
    </row>
    <row r="139" customFormat="false" ht="30" hidden="false" customHeight="true" outlineLevel="0" collapsed="false">
      <c r="A139" s="117"/>
      <c r="B139" s="124" t="n">
        <v>12270</v>
      </c>
      <c r="C139" s="125" t="s">
        <v>163</v>
      </c>
      <c r="D139" s="125"/>
      <c r="E139" s="124"/>
      <c r="F139" s="129" t="n">
        <v>6.57</v>
      </c>
      <c r="G139" s="119"/>
      <c r="H139" s="120"/>
      <c r="I139" s="118"/>
      <c r="J139" s="108"/>
      <c r="K139" s="109"/>
      <c r="O139" s="96"/>
      <c r="P139" s="61"/>
      <c r="Q139" s="6"/>
      <c r="R139" s="6"/>
      <c r="S139" s="6"/>
    </row>
    <row r="140" customFormat="false" ht="30" hidden="false" customHeight="true" outlineLevel="0" collapsed="false">
      <c r="A140" s="117"/>
      <c r="B140" s="124" t="n">
        <v>7902</v>
      </c>
      <c r="C140" s="125" t="s">
        <v>164</v>
      </c>
      <c r="D140" s="125"/>
      <c r="E140" s="124"/>
      <c r="F140" s="129" t="n">
        <v>7.75</v>
      </c>
      <c r="G140" s="119"/>
      <c r="H140" s="120"/>
      <c r="I140" s="118"/>
      <c r="J140" s="108"/>
      <c r="K140" s="109"/>
      <c r="O140" s="96"/>
      <c r="P140" s="61"/>
      <c r="Q140" s="6"/>
      <c r="R140" s="6"/>
      <c r="S140" s="6"/>
    </row>
    <row r="141" customFormat="false" ht="30" hidden="false" customHeight="true" outlineLevel="0" collapsed="false">
      <c r="A141" s="117"/>
      <c r="B141" s="125"/>
      <c r="C141" s="125"/>
      <c r="D141" s="123"/>
      <c r="E141" s="124"/>
      <c r="F141" s="129"/>
      <c r="G141" s="119"/>
      <c r="H141" s="120"/>
      <c r="I141" s="118"/>
      <c r="J141" s="108"/>
      <c r="K141" s="109"/>
      <c r="O141" s="96"/>
      <c r="P141" s="61"/>
      <c r="Q141" s="6"/>
      <c r="R141" s="6"/>
      <c r="S141" s="6"/>
    </row>
    <row r="142" customFormat="false" ht="30" hidden="false" customHeight="true" outlineLevel="0" collapsed="false">
      <c r="A142" s="117"/>
      <c r="B142" s="121"/>
      <c r="C142" s="121"/>
      <c r="D142" s="133"/>
      <c r="E142" s="119"/>
      <c r="F142" s="129" t="n">
        <f aca="false">SUM(F120:F141)</f>
        <v>16413.4955555556</v>
      </c>
      <c r="G142" s="119" t="s">
        <v>167</v>
      </c>
      <c r="H142" s="120"/>
      <c r="I142" s="118"/>
      <c r="J142" s="108"/>
      <c r="K142" s="109"/>
      <c r="O142" s="96"/>
      <c r="P142" s="61"/>
      <c r="Q142" s="6"/>
      <c r="R142" s="6"/>
      <c r="S142" s="6"/>
    </row>
    <row r="143" customFormat="false" ht="30" hidden="false" customHeight="true" outlineLevel="0" collapsed="false">
      <c r="A143" s="117"/>
      <c r="B143" s="121"/>
      <c r="C143" s="121"/>
      <c r="D143" s="133"/>
      <c r="E143" s="119"/>
      <c r="F143" s="132" t="n">
        <f aca="false">(F142*2*110)/2000</f>
        <v>1805.48451111111</v>
      </c>
      <c r="G143" s="118" t="s">
        <v>133</v>
      </c>
      <c r="H143" s="120"/>
      <c r="I143" s="118"/>
      <c r="J143" s="108"/>
      <c r="K143" s="109"/>
      <c r="O143" s="96"/>
      <c r="P143" s="61"/>
      <c r="Q143" s="6"/>
      <c r="R143" s="6"/>
      <c r="S143" s="6"/>
    </row>
    <row r="144" customFormat="false" ht="30" hidden="false" customHeight="true" outlineLevel="0" collapsed="false">
      <c r="A144" s="117"/>
      <c r="B144" s="121"/>
      <c r="C144" s="121"/>
      <c r="D144" s="133"/>
      <c r="E144" s="119"/>
      <c r="F144" s="120"/>
      <c r="G144" s="118"/>
      <c r="H144" s="120"/>
      <c r="I144" s="118"/>
      <c r="J144" s="108"/>
      <c r="K144" s="109"/>
      <c r="O144" s="96"/>
      <c r="P144" s="61"/>
      <c r="Q144" s="6"/>
      <c r="R144" s="6"/>
      <c r="S144" s="6"/>
    </row>
    <row r="145" customFormat="false" ht="30" hidden="false" customHeight="true" outlineLevel="0" collapsed="false">
      <c r="A145" s="117"/>
      <c r="B145" s="121"/>
      <c r="C145" s="121"/>
      <c r="D145" s="133"/>
      <c r="E145" s="119"/>
      <c r="F145" s="120"/>
      <c r="G145" s="118"/>
      <c r="H145" s="120"/>
      <c r="I145" s="118"/>
      <c r="J145" s="108"/>
      <c r="K145" s="109"/>
      <c r="O145" s="96"/>
      <c r="P145" s="61"/>
      <c r="Q145" s="6"/>
      <c r="R145" s="6"/>
      <c r="S145" s="6"/>
    </row>
    <row r="146" customFormat="false" ht="30" hidden="false" customHeight="true" outlineLevel="0" collapsed="false">
      <c r="A146" s="117" t="n">
        <v>9</v>
      </c>
      <c r="B146" s="112" t="s">
        <v>177</v>
      </c>
      <c r="C146" s="118"/>
      <c r="D146" s="119"/>
      <c r="E146" s="119"/>
      <c r="F146" s="124" t="s">
        <v>176</v>
      </c>
      <c r="G146" s="119"/>
      <c r="H146" s="119" t="s">
        <v>173</v>
      </c>
      <c r="I146" s="118"/>
      <c r="J146" s="108"/>
      <c r="K146" s="109"/>
      <c r="O146" s="96"/>
      <c r="P146" s="61"/>
      <c r="Q146" s="6"/>
      <c r="R146" s="6"/>
      <c r="S146" s="6"/>
    </row>
    <row r="147" customFormat="false" ht="30" hidden="false" customHeight="true" outlineLevel="0" collapsed="false">
      <c r="A147" s="117"/>
      <c r="B147" s="118" t="s">
        <v>144</v>
      </c>
      <c r="C147" s="121"/>
      <c r="D147" s="122" t="s">
        <v>122</v>
      </c>
      <c r="E147" s="117"/>
      <c r="F147" s="117" t="s">
        <v>167</v>
      </c>
      <c r="G147" s="117"/>
      <c r="H147" s="120"/>
      <c r="I147" s="118"/>
      <c r="J147" s="108"/>
      <c r="K147" s="109"/>
      <c r="O147" s="96"/>
      <c r="P147" s="61"/>
      <c r="Q147" s="6"/>
      <c r="R147" s="6"/>
      <c r="S147" s="6"/>
    </row>
    <row r="148" customFormat="false" ht="30" hidden="false" customHeight="true" outlineLevel="0" collapsed="false">
      <c r="A148" s="117"/>
      <c r="B148" s="119" t="s">
        <v>145</v>
      </c>
      <c r="C148" s="121"/>
      <c r="D148" s="125" t="s">
        <v>171</v>
      </c>
      <c r="E148" s="117"/>
      <c r="F148" s="124" t="n">
        <v>193.79</v>
      </c>
      <c r="G148" s="117"/>
      <c r="H148" s="120"/>
      <c r="I148" s="118"/>
      <c r="J148" s="108"/>
      <c r="K148" s="109"/>
      <c r="O148" s="96"/>
      <c r="P148" s="61"/>
      <c r="Q148" s="6"/>
      <c r="R148" s="6"/>
      <c r="S148" s="6"/>
    </row>
    <row r="149" customFormat="false" ht="30" hidden="false" customHeight="true" outlineLevel="0" collapsed="false">
      <c r="A149" s="117"/>
      <c r="B149" s="119" t="s">
        <v>146</v>
      </c>
      <c r="C149" s="121"/>
      <c r="D149" s="125" t="s">
        <v>147</v>
      </c>
      <c r="E149" s="124"/>
      <c r="F149" s="123" t="n">
        <v>113.78</v>
      </c>
      <c r="G149" s="119"/>
      <c r="H149" s="120"/>
      <c r="I149" s="118"/>
      <c r="J149" s="108"/>
      <c r="K149" s="109"/>
      <c r="O149" s="96"/>
      <c r="P149" s="61"/>
      <c r="Q149" s="6"/>
      <c r="R149" s="6"/>
      <c r="S149" s="6"/>
    </row>
    <row r="150" customFormat="false" ht="30" hidden="false" customHeight="true" outlineLevel="0" collapsed="false">
      <c r="A150" s="117"/>
      <c r="B150" s="119" t="s">
        <v>148</v>
      </c>
      <c r="C150" s="121"/>
      <c r="D150" s="125" t="s">
        <v>149</v>
      </c>
      <c r="E150" s="124"/>
      <c r="F150" s="123" t="n">
        <v>149.58</v>
      </c>
      <c r="G150" s="119"/>
      <c r="H150" s="120"/>
      <c r="I150" s="118"/>
      <c r="J150" s="108"/>
      <c r="K150" s="109"/>
      <c r="O150" s="96"/>
      <c r="P150" s="61"/>
      <c r="Q150" s="6"/>
      <c r="R150" s="6"/>
      <c r="S150" s="6"/>
    </row>
    <row r="151" customFormat="false" ht="30" hidden="false" customHeight="true" outlineLevel="0" collapsed="false">
      <c r="A151" s="117"/>
      <c r="B151" s="119" t="s">
        <v>150</v>
      </c>
      <c r="C151" s="121"/>
      <c r="D151" s="125" t="s">
        <v>151</v>
      </c>
      <c r="E151" s="124"/>
      <c r="F151" s="123" t="n">
        <v>87.51</v>
      </c>
      <c r="G151" s="119"/>
      <c r="H151" s="120"/>
      <c r="I151" s="118"/>
      <c r="J151" s="108"/>
      <c r="K151" s="109"/>
      <c r="O151" s="96"/>
      <c r="P151" s="61"/>
      <c r="Q151" s="6"/>
      <c r="R151" s="6"/>
      <c r="S151" s="6"/>
    </row>
    <row r="152" customFormat="false" ht="30" hidden="false" customHeight="true" outlineLevel="0" collapsed="false">
      <c r="A152" s="117"/>
      <c r="B152" s="119"/>
      <c r="C152" s="121"/>
      <c r="D152" s="125"/>
      <c r="E152" s="124"/>
      <c r="F152" s="123"/>
      <c r="G152" s="119"/>
      <c r="H152" s="120"/>
      <c r="I152" s="118"/>
      <c r="J152" s="108"/>
      <c r="K152" s="109"/>
      <c r="L152" s="134"/>
      <c r="O152" s="96"/>
      <c r="P152" s="61"/>
      <c r="Q152" s="6"/>
      <c r="R152" s="6"/>
      <c r="S152" s="6"/>
    </row>
    <row r="153" customFormat="false" ht="30" hidden="false" customHeight="true" outlineLevel="0" collapsed="false">
      <c r="A153" s="117"/>
      <c r="B153" s="119"/>
      <c r="C153" s="121"/>
      <c r="D153" s="125"/>
      <c r="E153" s="124"/>
      <c r="F153" s="123" t="n">
        <f aca="false">SUM(F148:F151)</f>
        <v>544.66</v>
      </c>
      <c r="G153" s="119" t="s">
        <v>167</v>
      </c>
      <c r="H153" s="120"/>
      <c r="I153" s="118"/>
      <c r="J153" s="108"/>
      <c r="K153" s="109"/>
      <c r="O153" s="96"/>
      <c r="P153" s="61"/>
      <c r="Q153" s="6"/>
      <c r="R153" s="6"/>
      <c r="S153" s="6"/>
    </row>
    <row r="154" customFormat="false" ht="30" hidden="false" customHeight="true" outlineLevel="0" collapsed="false">
      <c r="A154" s="117"/>
      <c r="B154" s="119"/>
      <c r="C154" s="121"/>
      <c r="D154" s="125"/>
      <c r="E154" s="124"/>
      <c r="F154" s="128" t="n">
        <f aca="false">(F153*2*110)/2000</f>
        <v>59.9126</v>
      </c>
      <c r="G154" s="118" t="s">
        <v>133</v>
      </c>
      <c r="H154" s="120"/>
      <c r="I154" s="118"/>
      <c r="J154" s="108"/>
      <c r="K154" s="109"/>
      <c r="O154" s="96"/>
      <c r="P154" s="61"/>
      <c r="Q154" s="6"/>
      <c r="R154" s="6"/>
      <c r="S154" s="6"/>
    </row>
    <row r="155" customFormat="false" ht="30" hidden="false" customHeight="true" outlineLevel="0" collapsed="false">
      <c r="A155" s="117"/>
      <c r="B155" s="119"/>
      <c r="C155" s="121"/>
      <c r="D155" s="125"/>
      <c r="E155" s="124"/>
      <c r="F155" s="128"/>
      <c r="G155" s="118"/>
      <c r="H155" s="120"/>
      <c r="I155" s="118"/>
      <c r="J155" s="108"/>
      <c r="K155" s="109"/>
      <c r="O155" s="96"/>
      <c r="P155" s="61"/>
      <c r="Q155" s="6"/>
      <c r="R155" s="6"/>
      <c r="S155" s="6"/>
    </row>
    <row r="156" customFormat="false" ht="30" hidden="false" customHeight="true" outlineLevel="0" collapsed="false">
      <c r="A156" s="117"/>
      <c r="B156" s="119"/>
      <c r="C156" s="121"/>
      <c r="D156" s="125"/>
      <c r="E156" s="124"/>
      <c r="F156" s="128"/>
      <c r="G156" s="118"/>
      <c r="H156" s="120"/>
      <c r="I156" s="118"/>
      <c r="J156" s="108"/>
      <c r="K156" s="109"/>
      <c r="O156" s="96"/>
      <c r="P156" s="61"/>
      <c r="Q156" s="6"/>
      <c r="R156" s="6"/>
      <c r="S156" s="6"/>
    </row>
    <row r="157" customFormat="false" ht="30" hidden="false" customHeight="true" outlineLevel="0" collapsed="false">
      <c r="A157" s="117" t="n">
        <v>10</v>
      </c>
      <c r="B157" s="112" t="s">
        <v>58</v>
      </c>
      <c r="C157" s="118"/>
      <c r="D157" s="119"/>
      <c r="E157" s="119"/>
      <c r="F157" s="119"/>
      <c r="G157" s="119"/>
      <c r="H157" s="120"/>
      <c r="I157" s="118"/>
      <c r="J157" s="108"/>
      <c r="K157" s="109"/>
      <c r="O157" s="96"/>
      <c r="P157" s="61"/>
      <c r="Q157" s="6"/>
      <c r="R157" s="6"/>
      <c r="S157" s="6"/>
    </row>
    <row r="158" customFormat="false" ht="30" hidden="false" customHeight="true" outlineLevel="0" collapsed="false">
      <c r="A158" s="119"/>
      <c r="B158" s="117" t="s">
        <v>121</v>
      </c>
      <c r="C158" s="121"/>
      <c r="D158" s="122" t="s">
        <v>122</v>
      </c>
      <c r="E158" s="123"/>
      <c r="F158" s="117" t="s">
        <v>123</v>
      </c>
      <c r="G158" s="117" t="s">
        <v>127</v>
      </c>
      <c r="H158" s="117" t="s">
        <v>128</v>
      </c>
      <c r="I158" s="118"/>
      <c r="J158" s="108"/>
      <c r="K158" s="125"/>
      <c r="L158" s="123"/>
      <c r="M158" s="123"/>
      <c r="N158" s="123"/>
      <c r="O158" s="96"/>
      <c r="P158" s="61"/>
      <c r="Q158" s="6"/>
      <c r="R158" s="6"/>
      <c r="S158" s="6"/>
    </row>
    <row r="159" customFormat="false" ht="30" hidden="false" customHeight="true" outlineLevel="0" collapsed="false">
      <c r="A159" s="119"/>
      <c r="B159" s="124" t="n">
        <v>7716</v>
      </c>
      <c r="C159" s="121"/>
      <c r="D159" s="125" t="s">
        <v>124</v>
      </c>
      <c r="E159" s="123"/>
      <c r="F159" s="129" t="n">
        <v>15</v>
      </c>
      <c r="G159" s="129" t="n">
        <v>10</v>
      </c>
      <c r="H159" s="123" t="n">
        <f aca="false">(F159*G159)/9</f>
        <v>16.6666666666667</v>
      </c>
      <c r="I159" s="118"/>
      <c r="J159" s="108"/>
      <c r="K159" s="124"/>
      <c r="L159" s="119"/>
      <c r="M159" s="123"/>
      <c r="N159" s="123"/>
      <c r="O159" s="96"/>
      <c r="P159" s="61"/>
      <c r="Q159" s="6"/>
      <c r="R159" s="6"/>
      <c r="S159" s="6"/>
    </row>
    <row r="160" customFormat="false" ht="30" hidden="false" customHeight="true" outlineLevel="0" collapsed="false">
      <c r="A160" s="119"/>
      <c r="B160" s="124" t="n">
        <v>12000</v>
      </c>
      <c r="C160" s="119"/>
      <c r="D160" s="124" t="s">
        <v>125</v>
      </c>
      <c r="E160" s="119"/>
      <c r="F160" s="129" t="n">
        <v>22</v>
      </c>
      <c r="G160" s="129" t="n">
        <v>10</v>
      </c>
      <c r="H160" s="123" t="n">
        <f aca="false">(F160*G160)/9</f>
        <v>24.4444444444444</v>
      </c>
      <c r="I160" s="118"/>
      <c r="J160" s="108"/>
      <c r="K160" s="124"/>
      <c r="L160" s="119"/>
      <c r="M160" s="123"/>
      <c r="N160" s="123"/>
      <c r="O160" s="96"/>
      <c r="P160" s="61"/>
      <c r="Q160" s="6"/>
      <c r="R160" s="6"/>
      <c r="S160" s="6"/>
    </row>
    <row r="161" customFormat="false" ht="30" hidden="false" customHeight="true" outlineLevel="0" collapsed="false">
      <c r="A161" s="119"/>
      <c r="B161" s="124" t="n">
        <v>7860</v>
      </c>
      <c r="C161" s="119"/>
      <c r="D161" s="124" t="s">
        <v>126</v>
      </c>
      <c r="E161" s="119"/>
      <c r="F161" s="129" t="n">
        <v>28.5</v>
      </c>
      <c r="G161" s="129" t="n">
        <v>10</v>
      </c>
      <c r="H161" s="123" t="n">
        <f aca="false">(F161*G161)/9</f>
        <v>31.6666666666667</v>
      </c>
      <c r="I161" s="118"/>
      <c r="J161" s="108"/>
      <c r="K161" s="109"/>
      <c r="O161" s="96"/>
      <c r="P161" s="61"/>
      <c r="Q161" s="6"/>
      <c r="R161" s="6"/>
      <c r="S161" s="6"/>
    </row>
    <row r="162" customFormat="false" ht="30" hidden="false" customHeight="true" outlineLevel="0" collapsed="false">
      <c r="A162" s="119"/>
      <c r="B162" s="124"/>
      <c r="C162" s="119"/>
      <c r="D162" s="124"/>
      <c r="E162" s="119"/>
      <c r="F162" s="119"/>
      <c r="G162" s="119"/>
      <c r="H162" s="128"/>
      <c r="I162" s="118"/>
      <c r="J162" s="108"/>
      <c r="K162" s="109"/>
      <c r="O162" s="96"/>
      <c r="P162" s="61"/>
      <c r="Q162" s="6"/>
      <c r="R162" s="6"/>
      <c r="S162" s="6"/>
    </row>
    <row r="163" customFormat="false" ht="30" hidden="false" customHeight="true" outlineLevel="0" collapsed="false">
      <c r="A163" s="119"/>
      <c r="B163" s="124"/>
      <c r="C163" s="119"/>
      <c r="D163" s="124"/>
      <c r="E163" s="119"/>
      <c r="F163" s="119"/>
      <c r="G163" s="119"/>
      <c r="H163" s="128" t="n">
        <f aca="false">SUM(H159:H160)</f>
        <v>41.1111111111111</v>
      </c>
      <c r="I163" s="117" t="s">
        <v>128</v>
      </c>
      <c r="J163" s="108"/>
      <c r="K163" s="109"/>
      <c r="O163" s="96"/>
      <c r="P163" s="61"/>
      <c r="Q163" s="6"/>
      <c r="R163" s="6"/>
      <c r="S163" s="6"/>
    </row>
    <row r="164" customFormat="false" ht="30" hidden="false" customHeight="true" outlineLevel="0" collapsed="false">
      <c r="A164" s="119"/>
      <c r="B164" s="119"/>
      <c r="C164" s="119"/>
      <c r="D164" s="119"/>
      <c r="E164" s="119"/>
      <c r="F164" s="119"/>
      <c r="G164" s="119"/>
      <c r="H164" s="120"/>
      <c r="I164" s="117"/>
      <c r="J164" s="108"/>
      <c r="K164" s="109"/>
      <c r="O164" s="96"/>
      <c r="P164" s="61"/>
      <c r="Q164" s="6"/>
      <c r="R164" s="6"/>
      <c r="S164" s="6"/>
    </row>
    <row r="165" customFormat="false" ht="30" hidden="false" customHeight="true" outlineLevel="0" collapsed="false">
      <c r="A165" s="119"/>
      <c r="B165" s="119"/>
      <c r="C165" s="119"/>
      <c r="D165" s="119"/>
      <c r="E165" s="119"/>
      <c r="F165" s="119"/>
      <c r="G165" s="119"/>
      <c r="H165" s="120"/>
      <c r="I165" s="117"/>
      <c r="J165" s="108"/>
      <c r="K165" s="109"/>
      <c r="O165" s="96"/>
      <c r="P165" s="61"/>
      <c r="Q165" s="6"/>
      <c r="R165" s="6"/>
      <c r="S165" s="6"/>
    </row>
    <row r="166" customFormat="false" ht="30" hidden="false" customHeight="true" outlineLevel="0" collapsed="false">
      <c r="A166" s="111" t="n">
        <v>11</v>
      </c>
      <c r="B166" s="112" t="s">
        <v>59</v>
      </c>
      <c r="C166" s="12"/>
      <c r="D166" s="12"/>
      <c r="E166" s="12"/>
      <c r="F166" s="12"/>
      <c r="G166" s="12"/>
      <c r="H166" s="12"/>
      <c r="I166" s="12"/>
      <c r="J166" s="12"/>
    </row>
    <row r="167" customFormat="false" ht="30" hidden="false" customHeight="true" outlineLevel="0" collapsed="false">
      <c r="A167" s="12"/>
      <c r="B167" s="135" t="s">
        <v>121</v>
      </c>
      <c r="C167" s="135" t="s">
        <v>178</v>
      </c>
      <c r="D167" s="135" t="s">
        <v>179</v>
      </c>
      <c r="E167" s="135"/>
      <c r="F167" s="135"/>
      <c r="G167" s="135" t="s">
        <v>121</v>
      </c>
      <c r="H167" s="135" t="s">
        <v>180</v>
      </c>
      <c r="I167" s="135" t="s">
        <v>179</v>
      </c>
      <c r="J167" s="12"/>
    </row>
    <row r="168" customFormat="false" ht="30" hidden="false" customHeight="true" outlineLevel="0" collapsed="false">
      <c r="A168" s="12"/>
      <c r="B168" s="14" t="n">
        <v>11670</v>
      </c>
      <c r="C168" s="14" t="s">
        <v>135</v>
      </c>
      <c r="D168" s="14" t="n">
        <v>1</v>
      </c>
      <c r="E168" s="12"/>
      <c r="F168" s="12"/>
      <c r="G168" s="14" t="n">
        <v>7716</v>
      </c>
      <c r="H168" s="14" t="s">
        <v>135</v>
      </c>
      <c r="I168" s="14" t="n">
        <v>1</v>
      </c>
      <c r="J168" s="12"/>
    </row>
    <row r="169" customFormat="false" ht="30" hidden="false" customHeight="true" outlineLevel="0" collapsed="false">
      <c r="A169" s="12"/>
      <c r="B169" s="14" t="n">
        <v>11710</v>
      </c>
      <c r="C169" s="14" t="s">
        <v>134</v>
      </c>
      <c r="D169" s="14" t="n">
        <v>1</v>
      </c>
      <c r="E169" s="12"/>
      <c r="F169" s="12"/>
      <c r="G169" s="14" t="n">
        <v>7730</v>
      </c>
      <c r="H169" s="14" t="s">
        <v>135</v>
      </c>
      <c r="I169" s="14" t="n">
        <v>1</v>
      </c>
      <c r="J169" s="12"/>
    </row>
    <row r="170" customFormat="false" ht="30" hidden="false" customHeight="true" outlineLevel="0" collapsed="false">
      <c r="A170" s="12"/>
      <c r="B170" s="14" t="n">
        <v>11780</v>
      </c>
      <c r="C170" s="14" t="s">
        <v>134</v>
      </c>
      <c r="D170" s="14" t="n">
        <v>1</v>
      </c>
      <c r="E170" s="12"/>
      <c r="F170" s="12"/>
      <c r="G170" s="14" t="n">
        <v>7744</v>
      </c>
      <c r="H170" s="14" t="s">
        <v>135</v>
      </c>
      <c r="I170" s="14" t="n">
        <v>1</v>
      </c>
      <c r="J170" s="12"/>
    </row>
    <row r="171" customFormat="false" ht="30" hidden="false" customHeight="true" outlineLevel="0" collapsed="false">
      <c r="A171" s="12"/>
      <c r="B171" s="14" t="n">
        <v>7630</v>
      </c>
      <c r="C171" s="14" t="s">
        <v>135</v>
      </c>
      <c r="D171" s="14" t="n">
        <v>1</v>
      </c>
      <c r="E171" s="12"/>
      <c r="F171" s="12"/>
      <c r="G171" s="14" t="n">
        <v>12000</v>
      </c>
      <c r="H171" s="14" t="s">
        <v>134</v>
      </c>
      <c r="I171" s="14" t="n">
        <v>1</v>
      </c>
      <c r="J171" s="12"/>
    </row>
    <row r="172" customFormat="false" ht="30" hidden="false" customHeight="true" outlineLevel="0" collapsed="false">
      <c r="A172" s="12"/>
      <c r="B172" s="14" t="n">
        <v>7658</v>
      </c>
      <c r="C172" s="14" t="s">
        <v>135</v>
      </c>
      <c r="D172" s="14" t="n">
        <v>1</v>
      </c>
      <c r="E172" s="12"/>
      <c r="F172" s="12"/>
      <c r="G172" s="14" t="n">
        <v>7789</v>
      </c>
      <c r="H172" s="14" t="s">
        <v>135</v>
      </c>
      <c r="I172" s="14" t="n">
        <v>1</v>
      </c>
      <c r="J172" s="12"/>
    </row>
    <row r="173" customFormat="false" ht="30" hidden="false" customHeight="true" outlineLevel="0" collapsed="false">
      <c r="A173" s="12"/>
      <c r="B173" s="14" t="s">
        <v>155</v>
      </c>
      <c r="C173" s="14" t="s">
        <v>134</v>
      </c>
      <c r="D173" s="14" t="n">
        <v>1</v>
      </c>
      <c r="E173" s="12"/>
      <c r="F173" s="12"/>
      <c r="G173" s="14" t="n">
        <v>7800</v>
      </c>
      <c r="H173" s="14" t="s">
        <v>135</v>
      </c>
      <c r="I173" s="14" t="n">
        <v>1</v>
      </c>
      <c r="J173" s="12"/>
    </row>
    <row r="174" customFormat="false" ht="30" hidden="false" customHeight="true" outlineLevel="0" collapsed="false">
      <c r="A174" s="12"/>
      <c r="B174" s="14" t="n">
        <v>7672</v>
      </c>
      <c r="C174" s="14" t="s">
        <v>135</v>
      </c>
      <c r="D174" s="14" t="n">
        <v>1</v>
      </c>
      <c r="E174" s="12"/>
      <c r="F174" s="12"/>
      <c r="G174" s="14" t="n">
        <v>7812</v>
      </c>
      <c r="H174" s="14" t="s">
        <v>135</v>
      </c>
      <c r="I174" s="14" t="n">
        <v>1</v>
      </c>
      <c r="J174" s="12"/>
    </row>
    <row r="175" customFormat="false" ht="30" hidden="false" customHeight="true" outlineLevel="0" collapsed="false">
      <c r="A175" s="12"/>
      <c r="B175" s="14" t="n">
        <v>11840</v>
      </c>
      <c r="C175" s="14" t="s">
        <v>134</v>
      </c>
      <c r="D175" s="14" t="n">
        <v>1</v>
      </c>
      <c r="E175" s="12"/>
      <c r="F175" s="12"/>
      <c r="G175" s="14" t="n">
        <v>12160</v>
      </c>
      <c r="H175" s="14" t="s">
        <v>134</v>
      </c>
      <c r="I175" s="14" t="n">
        <v>1</v>
      </c>
      <c r="J175" s="12"/>
    </row>
    <row r="176" customFormat="false" ht="30" hidden="false" customHeight="true" outlineLevel="0" collapsed="false">
      <c r="A176" s="12"/>
      <c r="B176" s="14" t="n">
        <v>7686</v>
      </c>
      <c r="C176" s="14" t="s">
        <v>135</v>
      </c>
      <c r="D176" s="14" t="n">
        <v>1</v>
      </c>
      <c r="E176" s="12"/>
      <c r="F176" s="12"/>
      <c r="G176" s="14" t="n">
        <v>12224</v>
      </c>
      <c r="H176" s="14" t="s">
        <v>134</v>
      </c>
      <c r="I176" s="14" t="n">
        <v>1</v>
      </c>
      <c r="J176" s="12"/>
    </row>
    <row r="177" customFormat="false" ht="30" hidden="false" customHeight="true" outlineLevel="0" collapsed="false">
      <c r="A177" s="12"/>
      <c r="B177" s="14" t="n">
        <v>7698</v>
      </c>
      <c r="C177" s="14" t="s">
        <v>135</v>
      </c>
      <c r="D177" s="14" t="n">
        <v>1</v>
      </c>
      <c r="E177" s="12"/>
      <c r="F177" s="12"/>
      <c r="G177" s="14" t="n">
        <v>7860</v>
      </c>
      <c r="H177" s="14" t="s">
        <v>135</v>
      </c>
      <c r="I177" s="14" t="n">
        <v>1</v>
      </c>
      <c r="J177" s="12"/>
    </row>
    <row r="178" customFormat="false" ht="30" hidden="false" customHeight="true" outlineLevel="0" collapsed="false">
      <c r="A178" s="12"/>
      <c r="B178" s="14" t="n">
        <v>11900</v>
      </c>
      <c r="C178" s="14" t="s">
        <v>134</v>
      </c>
      <c r="D178" s="14" t="n">
        <v>1</v>
      </c>
      <c r="E178" s="12"/>
      <c r="F178" s="12"/>
      <c r="G178" s="14" t="n">
        <v>12270</v>
      </c>
      <c r="H178" s="14" t="s">
        <v>134</v>
      </c>
      <c r="I178" s="14" t="n">
        <v>1</v>
      </c>
      <c r="J178" s="12"/>
    </row>
    <row r="179" customFormat="false" ht="30" hidden="false" customHeight="true" outlineLevel="0" collapsed="false">
      <c r="A179" s="12"/>
      <c r="B179" s="14" t="n">
        <v>11950</v>
      </c>
      <c r="C179" s="14" t="s">
        <v>134</v>
      </c>
      <c r="D179" s="14" t="n">
        <v>1</v>
      </c>
      <c r="E179" s="12"/>
      <c r="F179" s="12"/>
      <c r="G179" s="14" t="n">
        <v>7880</v>
      </c>
      <c r="H179" s="14" t="s">
        <v>135</v>
      </c>
      <c r="I179" s="14" t="n">
        <v>1</v>
      </c>
      <c r="J179" s="12"/>
    </row>
    <row r="180" customFormat="false" ht="30" hidden="false" customHeight="true" outlineLevel="0" collapsed="false">
      <c r="A180" s="12"/>
      <c r="B180" s="14"/>
      <c r="C180" s="14"/>
      <c r="D180" s="136" t="n">
        <f aca="false">SUM(D168:D179)</f>
        <v>12</v>
      </c>
      <c r="E180" s="12"/>
      <c r="F180" s="12"/>
      <c r="G180" s="14" t="n">
        <v>7902</v>
      </c>
      <c r="H180" s="14" t="s">
        <v>135</v>
      </c>
      <c r="I180" s="14" t="n">
        <v>1</v>
      </c>
      <c r="J180" s="12"/>
    </row>
    <row r="181" customFormat="false" ht="30" hidden="false" customHeight="true" outlineLevel="0" collapsed="false">
      <c r="A181" s="12"/>
      <c r="B181" s="14"/>
      <c r="C181" s="14"/>
      <c r="D181" s="14"/>
      <c r="E181" s="12"/>
      <c r="F181" s="12"/>
      <c r="G181" s="14"/>
      <c r="H181" s="14"/>
      <c r="I181" s="136" t="n">
        <f aca="false">SUM(I168:I180)</f>
        <v>13</v>
      </c>
      <c r="J181" s="12"/>
    </row>
    <row r="182" customFormat="false" ht="30" hidden="false" customHeight="true" outlineLevel="0" collapsed="false">
      <c r="A182" s="12"/>
      <c r="B182" s="14"/>
      <c r="C182" s="14"/>
      <c r="D182" s="14"/>
      <c r="E182" s="12"/>
      <c r="F182" s="12"/>
      <c r="G182" s="14"/>
      <c r="H182" s="14"/>
      <c r="I182" s="14"/>
      <c r="J182" s="12"/>
    </row>
    <row r="183" customFormat="false" ht="30" hidden="false" customHeight="true" outlineLevel="0" collapsed="false">
      <c r="A183" s="12"/>
      <c r="B183" s="14"/>
      <c r="C183" s="14"/>
      <c r="D183" s="14"/>
      <c r="E183" s="12"/>
      <c r="F183" s="12"/>
      <c r="G183" s="14"/>
      <c r="H183" s="14"/>
      <c r="I183" s="135" t="n">
        <f aca="false">D180+I181</f>
        <v>25</v>
      </c>
      <c r="J183" s="137" t="s">
        <v>66</v>
      </c>
    </row>
    <row r="184" customFormat="false" ht="30" hidden="false" customHeight="true" outlineLevel="0" collapsed="false">
      <c r="A184" s="12"/>
      <c r="B184" s="14"/>
      <c r="C184" s="14"/>
      <c r="D184" s="14"/>
      <c r="E184" s="12"/>
      <c r="F184" s="12"/>
      <c r="G184" s="14"/>
      <c r="H184" s="14"/>
      <c r="I184" s="135"/>
      <c r="J184" s="137"/>
    </row>
    <row r="185" customFormat="false" ht="30" hidden="false" customHeight="true" outlineLevel="0" collapsed="false">
      <c r="A185" s="12"/>
      <c r="B185" s="14"/>
      <c r="C185" s="14"/>
      <c r="D185" s="14"/>
      <c r="E185" s="12"/>
      <c r="F185" s="12"/>
      <c r="G185" s="14"/>
      <c r="H185" s="14"/>
      <c r="I185" s="135"/>
      <c r="J185" s="137"/>
    </row>
    <row r="186" customFormat="false" ht="30" hidden="false" customHeight="true" outlineLevel="0" collapsed="false">
      <c r="A186" s="111" t="n">
        <v>12</v>
      </c>
      <c r="B186" s="112" t="s">
        <v>61</v>
      </c>
      <c r="C186" s="119"/>
      <c r="D186" s="119"/>
      <c r="E186" s="119"/>
      <c r="F186" s="119"/>
      <c r="G186" s="138"/>
      <c r="H186" s="118"/>
      <c r="I186" s="12"/>
      <c r="J186" s="12"/>
    </row>
    <row r="187" customFormat="false" ht="36" hidden="false" customHeight="true" outlineLevel="0" collapsed="false">
      <c r="A187" s="139"/>
      <c r="B187" s="119"/>
      <c r="C187" s="117" t="s">
        <v>132</v>
      </c>
      <c r="D187" s="117" t="s">
        <v>132</v>
      </c>
      <c r="E187" s="117" t="s">
        <v>123</v>
      </c>
      <c r="F187" s="117"/>
      <c r="G187" s="140" t="s">
        <v>181</v>
      </c>
      <c r="H187" s="140" t="s">
        <v>182</v>
      </c>
      <c r="I187" s="12"/>
      <c r="J187" s="12"/>
    </row>
    <row r="188" customFormat="false" ht="30" hidden="false" customHeight="true" outlineLevel="0" collapsed="false">
      <c r="A188" s="139"/>
      <c r="B188" s="119"/>
      <c r="C188" s="125" t="n">
        <v>1000</v>
      </c>
      <c r="D188" s="125" t="n">
        <v>6554</v>
      </c>
      <c r="E188" s="123" t="n">
        <f aca="false">(D188-C188)</f>
        <v>5554</v>
      </c>
      <c r="F188" s="123"/>
      <c r="G188" s="123" t="n">
        <f aca="false">SUM(E188/5280)</f>
        <v>1.05189393939394</v>
      </c>
      <c r="H188" s="123" t="n">
        <v>5000</v>
      </c>
      <c r="I188" s="141" t="n">
        <f aca="false">SUM(G188*H188)</f>
        <v>5259.4696969697</v>
      </c>
      <c r="J188" s="137" t="s">
        <v>66</v>
      </c>
    </row>
    <row r="189" customFormat="false" ht="30" hidden="false" customHeight="true" outlineLevel="0" collapsed="false">
      <c r="A189" s="139"/>
      <c r="B189" s="119"/>
      <c r="C189" s="121"/>
      <c r="D189" s="121"/>
      <c r="E189" s="123"/>
      <c r="F189" s="126"/>
      <c r="G189" s="126"/>
      <c r="H189" s="126"/>
      <c r="I189" s="12"/>
      <c r="J189" s="12"/>
    </row>
    <row r="190" customFormat="false" ht="30" hidden="false" customHeight="true" outlineLevel="0" collapsed="false">
      <c r="A190" s="139"/>
      <c r="B190" s="119"/>
      <c r="C190" s="121"/>
      <c r="D190" s="121"/>
      <c r="E190" s="123"/>
      <c r="F190" s="126"/>
      <c r="G190" s="142"/>
      <c r="H190" s="118"/>
      <c r="I190" s="12"/>
      <c r="J190" s="12"/>
    </row>
    <row r="191" customFormat="false" ht="30" hidden="false" customHeight="true" outlineLevel="0" collapsed="false">
      <c r="A191" s="117" t="n">
        <v>13</v>
      </c>
      <c r="B191" s="112" t="s">
        <v>183</v>
      </c>
      <c r="C191" s="143"/>
      <c r="D191" s="143"/>
      <c r="E191" s="143" t="s">
        <v>184</v>
      </c>
      <c r="F191" s="143"/>
      <c r="G191" s="143"/>
      <c r="H191" s="143"/>
      <c r="I191" s="143"/>
      <c r="J191" s="143"/>
    </row>
    <row r="192" customFormat="false" ht="40.5" hidden="false" customHeight="true" outlineLevel="0" collapsed="false">
      <c r="A192" s="143"/>
      <c r="B192" s="144" t="s">
        <v>185</v>
      </c>
      <c r="C192" s="145" t="s">
        <v>186</v>
      </c>
      <c r="D192" s="144" t="s">
        <v>187</v>
      </c>
      <c r="E192" s="144" t="s">
        <v>188</v>
      </c>
      <c r="F192" s="144" t="s">
        <v>189</v>
      </c>
      <c r="G192" s="144"/>
      <c r="H192" s="144" t="s">
        <v>47</v>
      </c>
      <c r="I192" s="143"/>
      <c r="J192" s="143"/>
    </row>
    <row r="193" customFormat="false" ht="30" hidden="false" customHeight="true" outlineLevel="0" collapsed="false">
      <c r="A193" s="143"/>
      <c r="B193" s="146" t="n">
        <v>1000</v>
      </c>
      <c r="C193" s="146" t="n">
        <v>6554</v>
      </c>
      <c r="D193" s="14" t="s">
        <v>140</v>
      </c>
      <c r="E193" s="147" t="n">
        <f aca="false">(C193-B193)</f>
        <v>5554</v>
      </c>
      <c r="F193" s="14" t="n">
        <v>300</v>
      </c>
      <c r="G193" s="14"/>
      <c r="H193" s="14" t="n">
        <f aca="false">SUM(E193-F193)+G193</f>
        <v>5254</v>
      </c>
      <c r="I193" s="143"/>
      <c r="J193" s="143"/>
    </row>
    <row r="194" customFormat="false" ht="30" hidden="false" customHeight="true" outlineLevel="0" collapsed="false">
      <c r="A194" s="143"/>
      <c r="B194" s="146" t="n">
        <v>1000</v>
      </c>
      <c r="C194" s="146" t="n">
        <v>6554</v>
      </c>
      <c r="D194" s="14" t="s">
        <v>141</v>
      </c>
      <c r="E194" s="147" t="n">
        <f aca="false">(C194-B194)</f>
        <v>5554</v>
      </c>
      <c r="F194" s="14" t="n">
        <v>300</v>
      </c>
      <c r="G194" s="14"/>
      <c r="H194" s="14" t="n">
        <f aca="false">SUM(E194-F194)</f>
        <v>5254</v>
      </c>
      <c r="I194" s="143"/>
      <c r="J194" s="143"/>
    </row>
    <row r="195" customFormat="false" ht="30" hidden="false" customHeight="true" outlineLevel="0" collapsed="false">
      <c r="A195" s="143"/>
      <c r="B195" s="146"/>
      <c r="C195" s="146"/>
      <c r="D195" s="14"/>
      <c r="E195" s="147"/>
      <c r="F195" s="14"/>
      <c r="G195" s="14"/>
      <c r="H195" s="14"/>
      <c r="I195" s="143"/>
      <c r="J195" s="143"/>
    </row>
    <row r="196" customFormat="false" ht="30" hidden="false" customHeight="true" outlineLevel="0" collapsed="false">
      <c r="A196" s="117" t="s">
        <v>170</v>
      </c>
      <c r="B196" s="125" t="n">
        <v>2066</v>
      </c>
      <c r="C196" s="125" t="n">
        <v>2582</v>
      </c>
      <c r="D196" s="14"/>
      <c r="E196" s="147" t="n">
        <f aca="false">(C196-B196)</f>
        <v>516</v>
      </c>
      <c r="F196" s="14"/>
      <c r="G196" s="14"/>
      <c r="H196" s="14" t="n">
        <f aca="false">E196</f>
        <v>516</v>
      </c>
      <c r="I196" s="143"/>
      <c r="J196" s="143"/>
    </row>
    <row r="197" customFormat="false" ht="30" hidden="false" customHeight="true" outlineLevel="0" collapsed="false">
      <c r="A197" s="117" t="s">
        <v>170</v>
      </c>
      <c r="B197" s="125" t="n">
        <v>2755</v>
      </c>
      <c r="C197" s="125" t="n">
        <v>3267</v>
      </c>
      <c r="D197" s="14"/>
      <c r="E197" s="147" t="n">
        <f aca="false">(C197-B197)</f>
        <v>512</v>
      </c>
      <c r="F197" s="14"/>
      <c r="G197" s="148"/>
      <c r="H197" s="14" t="n">
        <f aca="false">E197</f>
        <v>512</v>
      </c>
      <c r="I197" s="143"/>
      <c r="J197" s="143"/>
    </row>
    <row r="198" customFormat="false" ht="30" hidden="false" customHeight="true" outlineLevel="0" collapsed="false">
      <c r="A198" s="143"/>
      <c r="B198" s="14"/>
      <c r="C198" s="14"/>
      <c r="D198" s="14"/>
      <c r="E198" s="14"/>
      <c r="F198" s="135"/>
      <c r="G198" s="135"/>
      <c r="H198" s="135" t="n">
        <f aca="false">SUM(H193:H197)</f>
        <v>11536</v>
      </c>
      <c r="I198" s="135" t="s">
        <v>47</v>
      </c>
      <c r="J198" s="135"/>
    </row>
    <row r="199" customFormat="false" ht="30" hidden="false" customHeight="true" outlineLevel="0" collapsed="false">
      <c r="A199" s="12"/>
      <c r="B199" s="14"/>
      <c r="C199" s="14"/>
      <c r="D199" s="14"/>
      <c r="E199" s="14"/>
      <c r="F199" s="149"/>
      <c r="G199" s="137"/>
      <c r="H199" s="135"/>
      <c r="I199" s="137"/>
      <c r="J199" s="135"/>
    </row>
    <row r="200" customFormat="false" ht="30" hidden="false" customHeight="true" outlineLevel="0" collapsed="false">
      <c r="A200" s="12"/>
      <c r="B200" s="14"/>
      <c r="C200" s="14"/>
      <c r="D200" s="14"/>
      <c r="E200" s="14"/>
      <c r="F200" s="149"/>
      <c r="G200" s="137"/>
      <c r="H200" s="135"/>
      <c r="I200" s="137"/>
      <c r="J200" s="135"/>
    </row>
    <row r="201" customFormat="false" ht="30" hidden="false" customHeight="true" outlineLevel="0" collapsed="false">
      <c r="A201" s="111" t="n">
        <v>14</v>
      </c>
      <c r="B201" s="112" t="s">
        <v>190</v>
      </c>
      <c r="C201" s="12"/>
      <c r="D201" s="12"/>
      <c r="E201" s="12"/>
      <c r="F201" s="12"/>
      <c r="G201" s="12"/>
      <c r="H201" s="12"/>
      <c r="I201" s="12"/>
      <c r="J201" s="12"/>
    </row>
    <row r="202" customFormat="false" ht="37.5" hidden="false" customHeight="true" outlineLevel="0" collapsed="false">
      <c r="A202" s="12"/>
      <c r="B202" s="144" t="s">
        <v>185</v>
      </c>
      <c r="C202" s="145" t="s">
        <v>186</v>
      </c>
      <c r="D202" s="144" t="s">
        <v>191</v>
      </c>
      <c r="E202" s="144" t="s">
        <v>192</v>
      </c>
      <c r="F202" s="144"/>
      <c r="G202" s="144"/>
      <c r="H202" s="135"/>
      <c r="I202" s="12"/>
      <c r="J202" s="12"/>
    </row>
    <row r="203" customFormat="false" ht="30" hidden="false" customHeight="true" outlineLevel="0" collapsed="false">
      <c r="A203" s="12"/>
      <c r="B203" s="146" t="n">
        <v>1000</v>
      </c>
      <c r="C203" s="146" t="n">
        <v>6554</v>
      </c>
      <c r="D203" s="147" t="n">
        <f aca="false">(C203-B203)</f>
        <v>5554</v>
      </c>
      <c r="E203" s="147" t="n">
        <f aca="false">(D203/50)*10</f>
        <v>1110.8</v>
      </c>
      <c r="F203" s="149"/>
      <c r="G203" s="149"/>
      <c r="H203" s="149"/>
      <c r="I203" s="12"/>
      <c r="J203" s="12"/>
    </row>
    <row r="204" customFormat="false" ht="30" hidden="false" customHeight="true" outlineLevel="0" collapsed="false">
      <c r="A204" s="12"/>
      <c r="B204" s="14"/>
      <c r="C204" s="14"/>
      <c r="D204" s="14"/>
      <c r="E204" s="150"/>
      <c r="F204" s="149"/>
      <c r="G204" s="149"/>
      <c r="H204" s="12"/>
      <c r="I204" s="12"/>
      <c r="J204" s="12"/>
    </row>
    <row r="205" customFormat="false" ht="30" hidden="false" customHeight="true" outlineLevel="0" collapsed="false">
      <c r="A205" s="12"/>
      <c r="B205" s="14"/>
      <c r="C205" s="14"/>
      <c r="D205" s="14"/>
      <c r="E205" s="151" t="n">
        <f aca="false">SUM(E203:E204)</f>
        <v>1110.8</v>
      </c>
      <c r="F205" s="152" t="s">
        <v>47</v>
      </c>
      <c r="G205" s="135"/>
      <c r="H205" s="137"/>
      <c r="I205" s="152"/>
      <c r="J205" s="12"/>
    </row>
    <row r="206" customFormat="false" ht="30" hidden="false" customHeight="true" outlineLevel="0" collapsed="false">
      <c r="A206" s="12"/>
      <c r="B206" s="14"/>
      <c r="C206" s="14"/>
      <c r="D206" s="14"/>
      <c r="E206" s="137"/>
      <c r="F206" s="152"/>
      <c r="G206" s="135"/>
      <c r="H206" s="137"/>
      <c r="I206" s="152"/>
      <c r="J206" s="12"/>
    </row>
    <row r="207" customFormat="false" ht="30" hidden="false" customHeight="true" outlineLevel="0" collapsed="false">
      <c r="A207" s="12"/>
      <c r="B207" s="14"/>
      <c r="C207" s="14"/>
      <c r="D207" s="14"/>
      <c r="E207" s="137"/>
      <c r="F207" s="152"/>
      <c r="G207" s="135"/>
      <c r="H207" s="137"/>
      <c r="I207" s="152"/>
      <c r="J207" s="12"/>
    </row>
    <row r="208" customFormat="false" ht="30" hidden="false" customHeight="true" outlineLevel="0" collapsed="false">
      <c r="A208" s="111" t="n">
        <v>15</v>
      </c>
      <c r="B208" s="112" t="s">
        <v>193</v>
      </c>
      <c r="C208" s="12"/>
      <c r="D208" s="12" t="s">
        <v>194</v>
      </c>
      <c r="E208" s="12"/>
      <c r="F208" s="152"/>
      <c r="G208" s="135"/>
      <c r="H208" s="137"/>
      <c r="I208" s="152"/>
      <c r="J208" s="12"/>
    </row>
    <row r="209" customFormat="false" ht="30" hidden="false" customHeight="true" outlineLevel="0" collapsed="false">
      <c r="A209" s="12"/>
      <c r="B209" s="144" t="s">
        <v>185</v>
      </c>
      <c r="C209" s="145" t="s">
        <v>186</v>
      </c>
      <c r="D209" s="144" t="s">
        <v>191</v>
      </c>
      <c r="E209" s="144"/>
      <c r="F209" s="152"/>
      <c r="G209" s="135"/>
      <c r="H209" s="137"/>
      <c r="I209" s="152"/>
      <c r="J209" s="12"/>
    </row>
    <row r="210" customFormat="false" ht="30" hidden="false" customHeight="true" outlineLevel="0" collapsed="false">
      <c r="A210" s="12"/>
      <c r="B210" s="146" t="n">
        <v>1000</v>
      </c>
      <c r="C210" s="146" t="n">
        <v>1236</v>
      </c>
      <c r="D210" s="147" t="n">
        <f aca="false">(C210-B210)</f>
        <v>236</v>
      </c>
      <c r="E210" s="14"/>
      <c r="F210" s="152"/>
      <c r="G210" s="135"/>
      <c r="H210" s="137"/>
      <c r="I210" s="152"/>
      <c r="J210" s="12"/>
    </row>
    <row r="211" customFormat="false" ht="30" hidden="false" customHeight="true" outlineLevel="0" collapsed="false">
      <c r="A211" s="12"/>
      <c r="B211" s="146" t="n">
        <v>1336</v>
      </c>
      <c r="C211" s="146" t="n">
        <v>1836</v>
      </c>
      <c r="D211" s="147" t="n">
        <f aca="false">(C211-B211)</f>
        <v>500</v>
      </c>
      <c r="E211" s="14"/>
      <c r="F211" s="152"/>
      <c r="G211" s="135"/>
      <c r="H211" s="137"/>
      <c r="I211" s="152"/>
      <c r="J211" s="12"/>
    </row>
    <row r="212" customFormat="false" ht="30" hidden="false" customHeight="true" outlineLevel="0" collapsed="false">
      <c r="A212" s="12"/>
      <c r="B212" s="146" t="n">
        <v>6054</v>
      </c>
      <c r="C212" s="146" t="n">
        <v>6554</v>
      </c>
      <c r="D212" s="147" t="n">
        <f aca="false">(C212-B212)</f>
        <v>500</v>
      </c>
      <c r="E212" s="14"/>
      <c r="F212" s="152"/>
      <c r="G212" s="135"/>
      <c r="H212" s="137"/>
      <c r="I212" s="152"/>
      <c r="J212" s="12"/>
    </row>
    <row r="213" customFormat="false" ht="30" hidden="false" customHeight="true" outlineLevel="0" collapsed="false">
      <c r="A213" s="12"/>
      <c r="B213" s="146"/>
      <c r="C213" s="146"/>
      <c r="D213" s="147"/>
      <c r="E213" s="14"/>
      <c r="F213" s="152"/>
      <c r="G213" s="135"/>
      <c r="H213" s="137"/>
      <c r="I213" s="152"/>
      <c r="J213" s="12"/>
    </row>
    <row r="214" customFormat="false" ht="30" hidden="false" customHeight="true" outlineLevel="0" collapsed="false">
      <c r="A214" s="12"/>
      <c r="B214" s="14"/>
      <c r="C214" s="14"/>
      <c r="D214" s="135" t="n">
        <f aca="false">SUM(D210:D211)</f>
        <v>736</v>
      </c>
      <c r="E214" s="152" t="s">
        <v>47</v>
      </c>
      <c r="F214" s="152"/>
      <c r="G214" s="135"/>
      <c r="H214" s="137"/>
      <c r="I214" s="152"/>
      <c r="J214" s="12"/>
    </row>
    <row r="215" customFormat="false" ht="30" hidden="false" customHeight="true" outlineLevel="0" collapsed="false">
      <c r="A215" s="12"/>
      <c r="B215" s="14"/>
      <c r="C215" s="14"/>
      <c r="D215" s="14"/>
      <c r="E215" s="137"/>
      <c r="F215" s="152"/>
      <c r="G215" s="135"/>
      <c r="H215" s="137"/>
      <c r="I215" s="152"/>
      <c r="J215" s="12"/>
    </row>
    <row r="216" customFormat="false" ht="30" hidden="false" customHeight="true" outlineLevel="0" collapsed="false">
      <c r="A216" s="12"/>
      <c r="B216" s="14"/>
      <c r="C216" s="14"/>
      <c r="D216" s="14"/>
      <c r="E216" s="137"/>
      <c r="F216" s="152"/>
      <c r="G216" s="135"/>
      <c r="H216" s="137"/>
      <c r="I216" s="152"/>
      <c r="J216" s="12"/>
    </row>
    <row r="217" customFormat="false" ht="30" hidden="false" customHeight="true" outlineLevel="0" collapsed="false">
      <c r="A217" s="111" t="n">
        <v>16</v>
      </c>
      <c r="B217" s="112" t="s">
        <v>195</v>
      </c>
      <c r="C217" s="12"/>
      <c r="D217" s="12"/>
      <c r="E217" s="12"/>
      <c r="F217" s="12"/>
      <c r="G217" s="12"/>
      <c r="H217" s="12"/>
      <c r="I217" s="12"/>
      <c r="J217" s="12"/>
    </row>
    <row r="218" customFormat="false" ht="36" hidden="false" customHeight="true" outlineLevel="0" collapsed="false">
      <c r="A218" s="12"/>
      <c r="B218" s="144" t="s">
        <v>185</v>
      </c>
      <c r="C218" s="145" t="s">
        <v>186</v>
      </c>
      <c r="D218" s="144" t="s">
        <v>196</v>
      </c>
      <c r="E218" s="144" t="s">
        <v>197</v>
      </c>
      <c r="F218" s="144"/>
      <c r="G218" s="144"/>
      <c r="H218" s="144"/>
      <c r="I218" s="12"/>
      <c r="J218" s="12"/>
    </row>
    <row r="219" customFormat="false" ht="30" hidden="false" customHeight="true" outlineLevel="0" collapsed="false">
      <c r="A219" s="12"/>
      <c r="B219" s="146" t="n">
        <v>1000</v>
      </c>
      <c r="C219" s="146" t="n">
        <v>6554</v>
      </c>
      <c r="D219" s="147" t="n">
        <f aca="false">(C219-B219)</f>
        <v>5554</v>
      </c>
      <c r="E219" s="14" t="n">
        <f aca="false">SUM(D219/50)*4</f>
        <v>444.32</v>
      </c>
      <c r="F219" s="12"/>
      <c r="G219" s="149"/>
      <c r="H219" s="12"/>
      <c r="I219" s="12"/>
      <c r="J219" s="12"/>
    </row>
    <row r="220" customFormat="false" ht="30" hidden="false" customHeight="true" outlineLevel="0" collapsed="false">
      <c r="A220" s="12"/>
      <c r="B220" s="14"/>
      <c r="C220" s="14"/>
      <c r="D220" s="14"/>
      <c r="E220" s="14"/>
      <c r="F220" s="12"/>
      <c r="G220" s="149"/>
      <c r="H220" s="12"/>
      <c r="I220" s="12"/>
      <c r="J220" s="12"/>
    </row>
    <row r="221" customFormat="false" ht="30" hidden="false" customHeight="true" outlineLevel="0" collapsed="false">
      <c r="A221" s="12"/>
      <c r="B221" s="14"/>
      <c r="C221" s="14"/>
      <c r="D221" s="14"/>
      <c r="E221" s="151" t="n">
        <f aca="false">SUM(E219)</f>
        <v>444.32</v>
      </c>
      <c r="F221" s="135" t="s">
        <v>47</v>
      </c>
      <c r="G221" s="153"/>
      <c r="H221" s="135"/>
      <c r="I221" s="12"/>
      <c r="J221" s="12"/>
    </row>
    <row r="222" customFormat="false" ht="30" hidden="false" customHeight="true" outlineLevel="0" collapsed="false">
      <c r="A222" s="12"/>
      <c r="B222" s="14"/>
      <c r="C222" s="14"/>
      <c r="D222" s="14"/>
      <c r="E222" s="14"/>
      <c r="F222" s="12"/>
      <c r="G222" s="12"/>
      <c r="H222" s="12"/>
      <c r="I222" s="12"/>
      <c r="J222" s="12"/>
    </row>
    <row r="223" customFormat="false" ht="30" hidden="false" customHeight="true" outlineLevel="0" collapsed="false">
      <c r="A223" s="12"/>
      <c r="B223" s="14"/>
      <c r="C223" s="14"/>
      <c r="D223" s="14"/>
      <c r="E223" s="14"/>
      <c r="F223" s="12"/>
      <c r="G223" s="12"/>
      <c r="H223" s="12"/>
      <c r="I223" s="12"/>
      <c r="J223" s="12"/>
    </row>
    <row r="224" customFormat="false" ht="30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</row>
    <row r="225" customFormat="false" ht="30" hidden="false" customHeight="true" outlineLevel="0" collapsed="false">
      <c r="A225" s="12"/>
      <c r="B225" s="12"/>
      <c r="C225" s="12"/>
      <c r="D225" s="12"/>
      <c r="E225" s="135"/>
      <c r="F225" s="118"/>
      <c r="G225" s="12"/>
      <c r="H225" s="12"/>
      <c r="I225" s="12"/>
      <c r="J225" s="12"/>
    </row>
    <row r="226" customFormat="false" ht="30" hidden="false" customHeight="true" outlineLevel="0" collapsed="false">
      <c r="A226" s="12"/>
      <c r="B226" s="12"/>
      <c r="C226" s="12"/>
      <c r="D226" s="12"/>
      <c r="E226" s="135"/>
      <c r="F226" s="118"/>
      <c r="G226" s="12"/>
      <c r="H226" s="12"/>
      <c r="I226" s="12"/>
      <c r="J226" s="12"/>
    </row>
    <row r="227" customFormat="false" ht="30" hidden="false" customHeight="true" outlineLevel="0" collapsed="false">
      <c r="A227" s="12"/>
      <c r="B227" s="12"/>
      <c r="C227" s="12"/>
      <c r="D227" s="12"/>
      <c r="E227" s="135"/>
      <c r="F227" s="118"/>
      <c r="G227" s="12"/>
      <c r="H227" s="12"/>
      <c r="I227" s="12"/>
      <c r="J227" s="12"/>
    </row>
    <row r="228" customFormat="false" ht="30" hidden="false" customHeight="true" outlineLevel="0" collapsed="false">
      <c r="A228" s="12"/>
      <c r="B228" s="12"/>
      <c r="C228" s="12"/>
      <c r="D228" s="12"/>
      <c r="E228" s="135"/>
      <c r="F228" s="118"/>
      <c r="G228" s="12"/>
      <c r="H228" s="12"/>
      <c r="I228" s="12"/>
      <c r="J228" s="12"/>
    </row>
    <row r="229" customFormat="false" ht="30" hidden="false" customHeight="true" outlineLevel="0" collapsed="false">
      <c r="A229" s="12"/>
      <c r="B229" s="12"/>
      <c r="C229" s="12"/>
      <c r="D229" s="12"/>
      <c r="E229" s="135"/>
      <c r="F229" s="118"/>
      <c r="G229" s="12"/>
      <c r="H229" s="12"/>
      <c r="I229" s="12"/>
      <c r="J229" s="12"/>
    </row>
    <row r="230" customFormat="false" ht="30" hidden="false" customHeight="true" outlineLevel="0" collapsed="false">
      <c r="A230" s="12"/>
      <c r="B230" s="12"/>
      <c r="C230" s="12"/>
      <c r="D230" s="12"/>
      <c r="E230" s="135"/>
      <c r="F230" s="118"/>
      <c r="G230" s="12"/>
      <c r="H230" s="12"/>
      <c r="I230" s="12"/>
      <c r="J230" s="12"/>
    </row>
    <row r="231" customFormat="false" ht="30" hidden="false" customHeight="true" outlineLevel="0" collapsed="false">
      <c r="A231" s="12"/>
      <c r="B231" s="12"/>
      <c r="C231" s="12"/>
      <c r="D231" s="12"/>
      <c r="E231" s="135"/>
      <c r="F231" s="118"/>
      <c r="G231" s="12"/>
      <c r="H231" s="12"/>
      <c r="I231" s="12"/>
      <c r="J231" s="12"/>
    </row>
    <row r="232" customFormat="false" ht="30" hidden="false" customHeight="true" outlineLevel="0" collapsed="false">
      <c r="A232" s="12"/>
      <c r="B232" s="12"/>
      <c r="C232" s="12"/>
      <c r="D232" s="12"/>
      <c r="E232" s="135"/>
      <c r="F232" s="118"/>
      <c r="G232" s="12"/>
      <c r="H232" s="12"/>
      <c r="I232" s="12"/>
      <c r="J232" s="12"/>
    </row>
    <row r="233" customFormat="false" ht="30" hidden="false" customHeight="true" outlineLevel="0" collapsed="false">
      <c r="A233" s="12"/>
      <c r="B233" s="12"/>
      <c r="C233" s="12"/>
      <c r="D233" s="12"/>
      <c r="E233" s="135"/>
      <c r="F233" s="118"/>
      <c r="G233" s="12"/>
      <c r="H233" s="12"/>
      <c r="I233" s="12"/>
      <c r="J233" s="12"/>
    </row>
    <row r="234" customFormat="false" ht="30" hidden="false" customHeight="true" outlineLevel="0" collapsed="false">
      <c r="A234" s="12"/>
      <c r="B234" s="12"/>
      <c r="C234" s="12"/>
      <c r="D234" s="12"/>
      <c r="E234" s="135"/>
      <c r="F234" s="118"/>
      <c r="G234" s="12"/>
      <c r="H234" s="12"/>
      <c r="I234" s="12"/>
      <c r="J234" s="12"/>
    </row>
    <row r="235" customFormat="false" ht="30" hidden="false" customHeight="true" outlineLevel="0" collapsed="false">
      <c r="A235" s="12"/>
      <c r="B235" s="12"/>
      <c r="C235" s="12"/>
      <c r="D235" s="12"/>
      <c r="E235" s="135"/>
      <c r="F235" s="118"/>
      <c r="G235" s="12"/>
      <c r="H235" s="12"/>
      <c r="I235" s="12"/>
      <c r="J235" s="12"/>
    </row>
    <row r="236" customFormat="false" ht="30" hidden="false" customHeight="true" outlineLevel="0" collapsed="false">
      <c r="A236" s="12"/>
      <c r="B236" s="12"/>
      <c r="C236" s="12"/>
      <c r="D236" s="12"/>
      <c r="E236" s="135"/>
      <c r="F236" s="118"/>
      <c r="G236" s="12"/>
      <c r="H236" s="12"/>
      <c r="I236" s="12"/>
      <c r="J236" s="12"/>
    </row>
    <row r="237" customFormat="false" ht="30" hidden="false" customHeight="true" outlineLevel="0" collapsed="false">
      <c r="A237" s="12"/>
      <c r="B237" s="12"/>
      <c r="C237" s="12"/>
      <c r="D237" s="12"/>
      <c r="E237" s="135"/>
      <c r="F237" s="118"/>
      <c r="G237" s="12"/>
      <c r="H237" s="12"/>
      <c r="I237" s="12"/>
      <c r="J237" s="12"/>
    </row>
    <row r="238" customFormat="false" ht="30" hidden="false" customHeight="true" outlineLevel="0" collapsed="false">
      <c r="A238" s="12"/>
      <c r="B238" s="12"/>
      <c r="C238" s="12"/>
      <c r="D238" s="12"/>
      <c r="E238" s="135"/>
      <c r="F238" s="118"/>
      <c r="G238" s="12"/>
      <c r="H238" s="12"/>
      <c r="I238" s="12"/>
      <c r="J238" s="12"/>
    </row>
    <row r="239" customFormat="false" ht="30" hidden="false" customHeight="true" outlineLevel="0" collapsed="false">
      <c r="A239" s="12"/>
      <c r="B239" s="12"/>
      <c r="C239" s="12"/>
      <c r="D239" s="12"/>
      <c r="E239" s="135"/>
      <c r="F239" s="118"/>
      <c r="G239" s="12"/>
      <c r="H239" s="12"/>
      <c r="I239" s="12"/>
      <c r="J239" s="12"/>
    </row>
    <row r="240" customFormat="false" ht="30" hidden="false" customHeight="true" outlineLevel="0" collapsed="false">
      <c r="A240" s="12"/>
      <c r="B240" s="12"/>
      <c r="C240" s="12"/>
      <c r="D240" s="12"/>
      <c r="E240" s="135"/>
      <c r="F240" s="118"/>
      <c r="G240" s="12"/>
      <c r="H240" s="12"/>
      <c r="I240" s="12"/>
      <c r="J240" s="12"/>
    </row>
    <row r="241" customFormat="false" ht="30" hidden="false" customHeight="true" outlineLevel="0" collapsed="false">
      <c r="A241" s="12"/>
      <c r="B241" s="12"/>
      <c r="C241" s="12"/>
      <c r="D241" s="12"/>
      <c r="E241" s="135"/>
      <c r="F241" s="118"/>
      <c r="G241" s="12"/>
      <c r="H241" s="12"/>
      <c r="I241" s="12"/>
      <c r="J241" s="12"/>
    </row>
    <row r="242" customFormat="false" ht="30" hidden="false" customHeight="true" outlineLevel="0" collapsed="false">
      <c r="A242" s="12"/>
      <c r="B242" s="12"/>
      <c r="C242" s="12"/>
      <c r="D242" s="12"/>
      <c r="E242" s="135"/>
      <c r="F242" s="118"/>
      <c r="G242" s="12"/>
      <c r="H242" s="12"/>
      <c r="I242" s="12"/>
      <c r="J242" s="12"/>
    </row>
    <row r="243" customFormat="false" ht="30" hidden="false" customHeight="true" outlineLevel="0" collapsed="false">
      <c r="A243" s="12"/>
      <c r="B243" s="12"/>
      <c r="C243" s="12"/>
      <c r="D243" s="12"/>
      <c r="E243" s="135"/>
      <c r="F243" s="118"/>
      <c r="G243" s="12"/>
      <c r="H243" s="12"/>
      <c r="I243" s="12"/>
      <c r="J243" s="12"/>
    </row>
    <row r="244" customFormat="false" ht="30" hidden="false" customHeight="true" outlineLevel="0" collapsed="false">
      <c r="A244" s="12"/>
      <c r="B244" s="12"/>
      <c r="C244" s="12"/>
      <c r="D244" s="12"/>
      <c r="E244" s="135"/>
      <c r="F244" s="118"/>
      <c r="G244" s="12"/>
      <c r="H244" s="12"/>
      <c r="I244" s="12"/>
      <c r="J244" s="12"/>
    </row>
    <row r="245" customFormat="false" ht="30" hidden="false" customHeight="true" outlineLevel="0" collapsed="false">
      <c r="A245" s="12"/>
      <c r="B245" s="12"/>
      <c r="C245" s="12"/>
      <c r="D245" s="12"/>
      <c r="E245" s="135"/>
      <c r="F245" s="118"/>
      <c r="G245" s="12"/>
      <c r="H245" s="12"/>
      <c r="I245" s="12"/>
      <c r="J245" s="12"/>
    </row>
    <row r="246" customFormat="false" ht="30" hidden="false" customHeight="true" outlineLevel="0" collapsed="false">
      <c r="A246" s="12"/>
      <c r="B246" s="12"/>
      <c r="C246" s="12"/>
      <c r="D246" s="12"/>
      <c r="E246" s="135"/>
      <c r="F246" s="118"/>
      <c r="G246" s="12"/>
      <c r="H246" s="12"/>
      <c r="I246" s="12"/>
      <c r="J246" s="12"/>
    </row>
    <row r="247" customFormat="false" ht="30" hidden="false" customHeight="true" outlineLevel="0" collapsed="false">
      <c r="A247" s="12"/>
      <c r="B247" s="12"/>
      <c r="C247" s="12"/>
      <c r="D247" s="12"/>
      <c r="E247" s="135"/>
      <c r="F247" s="118"/>
      <c r="G247" s="12"/>
      <c r="H247" s="12"/>
      <c r="I247" s="12"/>
      <c r="J247" s="12"/>
    </row>
    <row r="248" customFormat="false" ht="30" hidden="false" customHeight="true" outlineLevel="0" collapsed="false">
      <c r="A248" s="12"/>
      <c r="B248" s="12"/>
      <c r="C248" s="12"/>
      <c r="D248" s="12"/>
      <c r="E248" s="135"/>
      <c r="F248" s="118"/>
      <c r="G248" s="12"/>
      <c r="H248" s="12"/>
      <c r="I248" s="12"/>
      <c r="J248" s="12"/>
    </row>
    <row r="249" customFormat="false" ht="30" hidden="false" customHeight="true" outlineLevel="0" collapsed="false">
      <c r="A249" s="6"/>
      <c r="B249" s="6"/>
      <c r="C249" s="6"/>
      <c r="D249" s="6"/>
      <c r="E249" s="154"/>
      <c r="F249" s="155"/>
      <c r="G249" s="6"/>
      <c r="H249" s="6"/>
      <c r="I249" s="6"/>
      <c r="J249" s="6"/>
    </row>
    <row r="250" customFormat="false" ht="30" hidden="false" customHeight="true" outlineLevel="0" collapsed="false">
      <c r="A250" s="6"/>
      <c r="B250" s="6"/>
      <c r="C250" s="6"/>
      <c r="D250" s="6"/>
      <c r="E250" s="154"/>
      <c r="F250" s="155"/>
      <c r="G250" s="6"/>
      <c r="H250" s="6"/>
      <c r="I250" s="6"/>
      <c r="J250" s="6"/>
    </row>
    <row r="251" customFormat="false" ht="30" hidden="false" customHeight="true" outlineLevel="0" collapsed="false">
      <c r="A251" s="6"/>
      <c r="B251" s="6"/>
      <c r="C251" s="6"/>
      <c r="D251" s="6"/>
      <c r="E251" s="154"/>
      <c r="F251" s="155"/>
      <c r="G251" s="6"/>
      <c r="H251" s="6"/>
      <c r="I251" s="6"/>
      <c r="J251" s="6"/>
    </row>
    <row r="252" customFormat="false" ht="30" hidden="false" customHeight="true" outlineLevel="0" collapsed="false">
      <c r="A252" s="6"/>
      <c r="B252" s="6"/>
      <c r="C252" s="6"/>
      <c r="D252" s="6"/>
      <c r="E252" s="154"/>
      <c r="F252" s="155"/>
      <c r="G252" s="6"/>
      <c r="H252" s="6"/>
      <c r="I252" s="6"/>
      <c r="J252" s="6"/>
    </row>
    <row r="253" customFormat="false" ht="30" hidden="false" customHeight="true" outlineLevel="0" collapsed="false">
      <c r="A253" s="6"/>
      <c r="B253" s="6"/>
      <c r="C253" s="6"/>
      <c r="D253" s="6"/>
      <c r="E253" s="154"/>
      <c r="F253" s="155"/>
      <c r="G253" s="6"/>
      <c r="H253" s="6"/>
      <c r="I253" s="6"/>
      <c r="J253" s="6"/>
    </row>
    <row r="254" customFormat="false" ht="30" hidden="false" customHeight="true" outlineLevel="0" collapsed="false">
      <c r="A254" s="6"/>
      <c r="B254" s="6"/>
      <c r="C254" s="6"/>
      <c r="D254" s="6"/>
      <c r="E254" s="154"/>
      <c r="F254" s="155"/>
      <c r="G254" s="6"/>
      <c r="H254" s="6"/>
      <c r="I254" s="6"/>
      <c r="J254" s="6"/>
    </row>
    <row r="255" customFormat="false" ht="30" hidden="false" customHeight="true" outlineLevel="0" collapsed="false">
      <c r="A255" s="6"/>
      <c r="B255" s="6"/>
      <c r="C255" s="6"/>
      <c r="D255" s="6"/>
      <c r="E255" s="154"/>
      <c r="F255" s="155"/>
      <c r="G255" s="6"/>
      <c r="H255" s="6"/>
      <c r="I255" s="6"/>
      <c r="J255" s="6"/>
    </row>
    <row r="256" customFormat="false" ht="30" hidden="false" customHeight="true" outlineLevel="0" collapsed="false">
      <c r="A256" s="6"/>
      <c r="B256" s="6"/>
      <c r="C256" s="6"/>
      <c r="D256" s="6"/>
      <c r="E256" s="154"/>
      <c r="F256" s="155"/>
      <c r="G256" s="6"/>
      <c r="H256" s="6"/>
      <c r="I256" s="6"/>
      <c r="J256" s="6"/>
    </row>
    <row r="257" customFormat="false" ht="30" hidden="false" customHeight="true" outlineLevel="0" collapsed="false">
      <c r="A257" s="6"/>
      <c r="B257" s="6"/>
      <c r="C257" s="6"/>
      <c r="D257" s="6"/>
      <c r="E257" s="154"/>
      <c r="F257" s="155"/>
      <c r="G257" s="6"/>
      <c r="H257" s="6"/>
      <c r="I257" s="6"/>
      <c r="J257" s="6"/>
    </row>
    <row r="258" customFormat="false" ht="30" hidden="false" customHeight="true" outlineLevel="0" collapsed="false">
      <c r="A258" s="6"/>
      <c r="B258" s="6"/>
      <c r="C258" s="6"/>
      <c r="D258" s="6"/>
      <c r="E258" s="154"/>
      <c r="F258" s="155"/>
      <c r="G258" s="6"/>
      <c r="H258" s="6"/>
      <c r="I258" s="6"/>
      <c r="J258" s="6"/>
    </row>
    <row r="259" customFormat="false" ht="30" hidden="false" customHeight="true" outlineLevel="0" collapsed="false">
      <c r="A259" s="6"/>
      <c r="B259" s="6"/>
      <c r="C259" s="6"/>
      <c r="D259" s="6"/>
      <c r="E259" s="154"/>
      <c r="F259" s="155"/>
      <c r="G259" s="6"/>
      <c r="H259" s="6"/>
      <c r="I259" s="6"/>
      <c r="J259" s="6"/>
    </row>
    <row r="260" customFormat="false" ht="30" hidden="false" customHeight="true" outlineLevel="0" collapsed="false">
      <c r="A260" s="6"/>
      <c r="B260" s="6"/>
      <c r="C260" s="6"/>
      <c r="D260" s="6"/>
      <c r="E260" s="154"/>
      <c r="F260" s="155"/>
      <c r="G260" s="6"/>
      <c r="H260" s="6"/>
      <c r="I260" s="6"/>
      <c r="J260" s="6"/>
    </row>
    <row r="261" customFormat="false" ht="30" hidden="false" customHeight="true" outlineLevel="0" collapsed="false">
      <c r="A261" s="6"/>
      <c r="B261" s="6"/>
      <c r="C261" s="6"/>
      <c r="D261" s="6"/>
      <c r="E261" s="154"/>
      <c r="F261" s="155"/>
      <c r="G261" s="6"/>
      <c r="H261" s="6"/>
      <c r="I261" s="6"/>
      <c r="J261" s="6"/>
    </row>
    <row r="262" customFormat="false" ht="30" hidden="false" customHeight="true" outlineLevel="0" collapsed="false">
      <c r="A262" s="6"/>
      <c r="B262" s="6"/>
      <c r="C262" s="6"/>
      <c r="D262" s="6"/>
      <c r="E262" s="154"/>
      <c r="F262" s="155"/>
      <c r="G262" s="6"/>
      <c r="H262" s="6"/>
      <c r="I262" s="6"/>
      <c r="J262" s="6"/>
    </row>
    <row r="263" customFormat="false" ht="30" hidden="false" customHeight="true" outlineLevel="0" collapsed="false">
      <c r="A263" s="6"/>
      <c r="B263" s="6"/>
      <c r="C263" s="6"/>
      <c r="D263" s="6"/>
      <c r="E263" s="154"/>
      <c r="F263" s="155"/>
      <c r="G263" s="6"/>
      <c r="H263" s="6"/>
      <c r="I263" s="6"/>
      <c r="J263" s="6"/>
    </row>
    <row r="264" customFormat="false" ht="30" hidden="false" customHeight="true" outlineLevel="0" collapsed="false">
      <c r="A264" s="6"/>
      <c r="B264" s="6"/>
      <c r="C264" s="6"/>
      <c r="D264" s="6"/>
      <c r="E264" s="154"/>
      <c r="F264" s="155"/>
      <c r="G264" s="6"/>
      <c r="H264" s="6"/>
      <c r="I264" s="6"/>
      <c r="J264" s="6"/>
    </row>
    <row r="265" customFormat="false" ht="30" hidden="false" customHeight="true" outlineLevel="0" collapsed="false">
      <c r="A265" s="6"/>
      <c r="B265" s="6"/>
      <c r="C265" s="6"/>
      <c r="D265" s="6"/>
      <c r="E265" s="154"/>
      <c r="F265" s="155"/>
      <c r="G265" s="6"/>
      <c r="H265" s="6"/>
      <c r="I265" s="6"/>
      <c r="J265" s="6"/>
    </row>
    <row r="266" customFormat="false" ht="30" hidden="false" customHeight="true" outlineLevel="0" collapsed="false">
      <c r="A266" s="6"/>
      <c r="B266" s="6"/>
      <c r="C266" s="6"/>
      <c r="D266" s="6"/>
      <c r="E266" s="154"/>
      <c r="F266" s="155"/>
      <c r="G266" s="6"/>
      <c r="H266" s="6"/>
      <c r="I266" s="6"/>
      <c r="J266" s="6"/>
    </row>
    <row r="267" customFormat="false" ht="30" hidden="false" customHeight="true" outlineLevel="0" collapsed="false">
      <c r="A267" s="6"/>
      <c r="B267" s="6"/>
      <c r="C267" s="6"/>
      <c r="D267" s="6"/>
      <c r="E267" s="154"/>
      <c r="F267" s="155"/>
      <c r="G267" s="6"/>
      <c r="H267" s="6"/>
      <c r="I267" s="6"/>
      <c r="J267" s="6"/>
    </row>
    <row r="268" customFormat="false" ht="30" hidden="false" customHeight="true" outlineLevel="0" collapsed="false">
      <c r="A268" s="6"/>
      <c r="B268" s="6"/>
      <c r="C268" s="6"/>
      <c r="D268" s="6"/>
      <c r="E268" s="154"/>
      <c r="F268" s="155"/>
      <c r="G268" s="6"/>
      <c r="H268" s="6"/>
      <c r="I268" s="6"/>
      <c r="J268" s="6"/>
    </row>
    <row r="269" customFormat="false" ht="30" hidden="false" customHeight="true" outlineLevel="0" collapsed="false">
      <c r="A269" s="156"/>
      <c r="B269" s="156"/>
      <c r="C269" s="156"/>
      <c r="D269" s="156"/>
      <c r="E269" s="156"/>
      <c r="F269" s="156"/>
      <c r="G269" s="6"/>
      <c r="H269" s="6"/>
      <c r="I269" s="6"/>
      <c r="J269" s="6"/>
    </row>
    <row r="270" customFormat="false" ht="30" hidden="false" customHeight="true" outlineLevel="0" collapsed="false">
      <c r="A270" s="156"/>
      <c r="B270" s="157"/>
      <c r="C270" s="156"/>
      <c r="D270" s="156"/>
      <c r="E270" s="156"/>
      <c r="F270" s="156"/>
      <c r="G270" s="6"/>
      <c r="H270" s="6"/>
      <c r="I270" s="6"/>
      <c r="J270" s="6"/>
    </row>
    <row r="271" customFormat="false" ht="30" hidden="false" customHeight="true" outlineLevel="0" collapsed="false">
      <c r="A271" s="156"/>
      <c r="B271" s="156"/>
      <c r="C271" s="156"/>
      <c r="D271" s="156"/>
      <c r="E271" s="156"/>
      <c r="F271" s="156"/>
      <c r="G271" s="6"/>
      <c r="H271" s="6"/>
      <c r="I271" s="6"/>
      <c r="J271" s="6"/>
    </row>
    <row r="272" customFormat="false" ht="30" hidden="false" customHeight="true" outlineLevel="0" collapsed="false">
      <c r="A272" s="156"/>
      <c r="B272" s="156"/>
      <c r="C272" s="156"/>
      <c r="D272" s="156"/>
      <c r="E272" s="156"/>
      <c r="F272" s="156"/>
      <c r="G272" s="6"/>
      <c r="H272" s="6"/>
      <c r="I272" s="6"/>
      <c r="J272" s="6"/>
    </row>
    <row r="273" customFormat="false" ht="30" hidden="false" customHeight="true" outlineLevel="0" collapsed="false">
      <c r="A273" s="156"/>
      <c r="B273" s="158"/>
      <c r="C273" s="158"/>
      <c r="D273" s="158"/>
      <c r="E273" s="158"/>
      <c r="F273" s="158"/>
      <c r="G273" s="6"/>
      <c r="H273" s="6"/>
      <c r="I273" s="6"/>
      <c r="J273" s="6"/>
    </row>
    <row r="274" customFormat="false" ht="30" hidden="false" customHeight="true" outlineLevel="0" collapsed="false">
      <c r="A274" s="156"/>
      <c r="B274" s="159"/>
      <c r="C274" s="159"/>
      <c r="D274" s="159"/>
      <c r="E274" s="156"/>
      <c r="F274" s="159"/>
      <c r="G274" s="6"/>
      <c r="H274" s="6"/>
      <c r="I274" s="6"/>
      <c r="J274" s="6"/>
    </row>
    <row r="275" customFormat="false" ht="30" hidden="false" customHeight="true" outlineLevel="0" collapsed="false">
      <c r="A275" s="156"/>
      <c r="B275" s="159"/>
      <c r="C275" s="159"/>
      <c r="D275" s="159"/>
      <c r="E275" s="156"/>
      <c r="F275" s="159"/>
      <c r="G275" s="6"/>
      <c r="H275" s="6"/>
      <c r="I275" s="6"/>
      <c r="J275" s="6"/>
    </row>
    <row r="276" customFormat="false" ht="30" hidden="false" customHeight="true" outlineLevel="0" collapsed="false">
      <c r="A276" s="156"/>
      <c r="B276" s="159"/>
      <c r="C276" s="159"/>
      <c r="D276" s="159"/>
      <c r="E276" s="156"/>
      <c r="F276" s="159"/>
      <c r="G276" s="6"/>
      <c r="H276" s="6"/>
      <c r="I276" s="6"/>
      <c r="J276" s="6"/>
    </row>
    <row r="277" customFormat="false" ht="30" hidden="false" customHeight="true" outlineLevel="0" collapsed="false">
      <c r="A277" s="156"/>
      <c r="B277" s="159"/>
      <c r="C277" s="159"/>
      <c r="D277" s="159"/>
      <c r="E277" s="156"/>
      <c r="F277" s="159"/>
      <c r="G277" s="6"/>
      <c r="H277" s="6"/>
      <c r="I277" s="6"/>
      <c r="J277" s="6"/>
    </row>
    <row r="278" customFormat="false" ht="30" hidden="false" customHeight="true" outlineLevel="0" collapsed="false">
      <c r="A278" s="156"/>
      <c r="B278" s="159"/>
      <c r="C278" s="159"/>
      <c r="D278" s="159"/>
      <c r="E278" s="156"/>
      <c r="F278" s="159"/>
      <c r="G278" s="6"/>
      <c r="H278" s="6"/>
      <c r="I278" s="6"/>
      <c r="J278" s="6"/>
    </row>
    <row r="279" customFormat="false" ht="30" hidden="false" customHeight="true" outlineLevel="0" collapsed="false">
      <c r="A279" s="156"/>
      <c r="B279" s="159"/>
      <c r="C279" s="159"/>
      <c r="D279" s="159"/>
      <c r="E279" s="156"/>
      <c r="F279" s="159"/>
      <c r="G279" s="6"/>
      <c r="H279" s="6"/>
      <c r="I279" s="6"/>
      <c r="J279" s="6"/>
    </row>
    <row r="280" customFormat="false" ht="30" hidden="false" customHeight="true" outlineLevel="0" collapsed="false">
      <c r="A280" s="156"/>
      <c r="B280" s="159"/>
      <c r="C280" s="159"/>
      <c r="D280" s="159"/>
      <c r="E280" s="156"/>
      <c r="F280" s="159"/>
      <c r="G280" s="6"/>
      <c r="H280" s="6"/>
      <c r="I280" s="6"/>
      <c r="J280" s="6"/>
    </row>
    <row r="281" customFormat="false" ht="30" hidden="false" customHeight="true" outlineLevel="0" collapsed="false">
      <c r="A281" s="156"/>
      <c r="B281" s="159"/>
      <c r="C281" s="159"/>
      <c r="D281" s="159"/>
      <c r="E281" s="156"/>
      <c r="F281" s="159"/>
      <c r="G281" s="6"/>
      <c r="H281" s="6"/>
      <c r="I281" s="6"/>
      <c r="J281" s="6"/>
    </row>
    <row r="282" customFormat="false" ht="30" hidden="false" customHeight="true" outlineLevel="0" collapsed="false">
      <c r="A282" s="156"/>
      <c r="B282" s="159"/>
      <c r="C282" s="159"/>
      <c r="D282" s="159"/>
      <c r="E282" s="156"/>
      <c r="F282" s="159"/>
      <c r="G282" s="6"/>
      <c r="H282" s="6"/>
      <c r="I282" s="6"/>
      <c r="J282" s="6"/>
    </row>
    <row r="283" customFormat="false" ht="30" hidden="false" customHeight="true" outlineLevel="0" collapsed="false">
      <c r="A283" s="156"/>
      <c r="B283" s="159"/>
      <c r="C283" s="159"/>
      <c r="D283" s="159"/>
      <c r="E283" s="156"/>
      <c r="F283" s="159"/>
      <c r="G283" s="6"/>
      <c r="H283" s="6"/>
      <c r="I283" s="6"/>
      <c r="J283" s="6"/>
    </row>
    <row r="284" customFormat="false" ht="30" hidden="false" customHeight="true" outlineLevel="0" collapsed="false">
      <c r="A284" s="156"/>
      <c r="B284" s="159"/>
      <c r="C284" s="159"/>
      <c r="D284" s="159"/>
      <c r="E284" s="156"/>
      <c r="F284" s="159"/>
      <c r="G284" s="6"/>
      <c r="H284" s="6"/>
      <c r="I284" s="6"/>
      <c r="J284" s="6"/>
    </row>
    <row r="285" customFormat="false" ht="30" hidden="false" customHeight="true" outlineLevel="0" collapsed="false">
      <c r="A285" s="156"/>
      <c r="B285" s="159"/>
      <c r="C285" s="159"/>
      <c r="D285" s="159"/>
      <c r="E285" s="156"/>
      <c r="F285" s="159"/>
      <c r="G285" s="6"/>
      <c r="H285" s="6"/>
      <c r="I285" s="6"/>
      <c r="J285" s="6"/>
    </row>
    <row r="286" customFormat="false" ht="30" hidden="false" customHeight="true" outlineLevel="0" collapsed="false">
      <c r="A286" s="156"/>
      <c r="B286" s="159"/>
      <c r="C286" s="159"/>
      <c r="D286" s="159"/>
      <c r="E286" s="156"/>
      <c r="F286" s="159"/>
      <c r="G286" s="6"/>
      <c r="H286" s="6"/>
      <c r="I286" s="6"/>
      <c r="J286" s="6"/>
    </row>
    <row r="287" customFormat="false" ht="30" hidden="false" customHeight="true" outlineLevel="0" collapsed="false">
      <c r="A287" s="156"/>
      <c r="B287" s="159"/>
      <c r="C287" s="159"/>
      <c r="D287" s="159"/>
      <c r="E287" s="156"/>
      <c r="F287" s="159"/>
      <c r="G287" s="6"/>
      <c r="H287" s="6"/>
      <c r="I287" s="6"/>
      <c r="J287" s="6"/>
    </row>
    <row r="288" customFormat="false" ht="30" hidden="false" customHeight="true" outlineLevel="0" collapsed="false">
      <c r="A288" s="156"/>
      <c r="B288" s="159"/>
      <c r="C288" s="159"/>
      <c r="D288" s="159"/>
      <c r="E288" s="156"/>
      <c r="F288" s="159"/>
      <c r="G288" s="6"/>
      <c r="H288" s="6"/>
      <c r="I288" s="6"/>
      <c r="J288" s="6"/>
    </row>
    <row r="289" customFormat="false" ht="30" hidden="false" customHeight="true" outlineLevel="0" collapsed="false">
      <c r="A289" s="156"/>
      <c r="B289" s="159"/>
      <c r="C289" s="159"/>
      <c r="D289" s="159"/>
      <c r="E289" s="156"/>
      <c r="F289" s="159"/>
      <c r="G289" s="6"/>
      <c r="H289" s="6"/>
      <c r="I289" s="6"/>
      <c r="J289" s="6"/>
    </row>
    <row r="290" customFormat="false" ht="30" hidden="false" customHeight="true" outlineLevel="0" collapsed="false">
      <c r="A290" s="156"/>
      <c r="B290" s="159"/>
      <c r="C290" s="159"/>
      <c r="D290" s="159"/>
      <c r="E290" s="156"/>
      <c r="F290" s="159"/>
      <c r="G290" s="6"/>
      <c r="H290" s="6"/>
      <c r="I290" s="6"/>
      <c r="J290" s="6"/>
    </row>
    <row r="291" customFormat="false" ht="30" hidden="false" customHeight="true" outlineLevel="0" collapsed="false">
      <c r="A291" s="156"/>
      <c r="B291" s="159"/>
      <c r="C291" s="159"/>
      <c r="D291" s="159"/>
      <c r="E291" s="156"/>
      <c r="F291" s="159"/>
      <c r="G291" s="6"/>
      <c r="H291" s="6"/>
      <c r="I291" s="6"/>
      <c r="J291" s="6"/>
    </row>
    <row r="292" customFormat="false" ht="30" hidden="false" customHeight="true" outlineLevel="0" collapsed="false">
      <c r="A292" s="156"/>
      <c r="B292" s="159"/>
      <c r="C292" s="159"/>
      <c r="D292" s="159"/>
      <c r="E292" s="156"/>
      <c r="F292" s="159"/>
      <c r="G292" s="6"/>
      <c r="H292" s="6"/>
      <c r="I292" s="6"/>
      <c r="J292" s="6"/>
    </row>
    <row r="293" customFormat="false" ht="30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30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30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30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30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30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30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30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30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30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30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30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30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30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30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30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30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30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30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30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30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30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30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30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30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30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30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30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30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30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30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30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30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30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30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30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30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30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30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30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30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30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30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30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30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30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30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30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30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30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30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30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30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30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30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30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30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30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30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30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30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30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30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30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30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30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30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30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30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30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30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30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30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30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30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30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30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30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30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30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30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30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30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30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30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30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30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30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30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30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30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30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</row>
    <row r="385" customFormat="false" ht="30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30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</row>
    <row r="387" customFormat="false" ht="30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30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</row>
    <row r="389" customFormat="false" ht="30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30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30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30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</row>
    <row r="393" customFormat="false" ht="30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30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</row>
    <row r="395" customFormat="false" ht="30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</row>
    <row r="396" customFormat="false" ht="30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</row>
    <row r="397" customFormat="false" ht="30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</row>
    <row r="398" customFormat="false" ht="30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</row>
    <row r="399" customFormat="false" ht="30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30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30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30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</row>
    <row r="403" customFormat="false" ht="30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30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30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</row>
    <row r="406" customFormat="false" ht="30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30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30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</row>
    <row r="409" customFormat="false" ht="30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30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</row>
    <row r="411" customFormat="false" ht="30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30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</row>
    <row r="413" customFormat="false" ht="30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30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</row>
    <row r="415" customFormat="false" ht="30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</row>
    <row r="416" customFormat="false" ht="30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30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</row>
    <row r="418" customFormat="false" ht="30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</row>
    <row r="419" customFormat="false" ht="30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</row>
    <row r="420" customFormat="false" ht="30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30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</row>
    <row r="422" customFormat="false" ht="30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30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</row>
    <row r="424" customFormat="false" ht="30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30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</row>
    <row r="426" customFormat="false" ht="30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30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</row>
    <row r="428" customFormat="false" ht="30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</row>
    <row r="429" customFormat="false" ht="30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</row>
    <row r="430" customFormat="false" ht="30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</row>
    <row r="431" customFormat="false" ht="30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</row>
    <row r="432" customFormat="false" ht="30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</row>
    <row r="433" customFormat="false" ht="30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</row>
    <row r="434" customFormat="false" ht="30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</row>
    <row r="435" customFormat="false" ht="30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</row>
    <row r="436" customFormat="false" ht="30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</row>
    <row r="437" customFormat="false" ht="30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</row>
    <row r="438" customFormat="false" ht="30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</row>
    <row r="439" customFormat="false" ht="30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</row>
    <row r="440" customFormat="false" ht="30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30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</row>
    <row r="442" customFormat="false" ht="30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30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</row>
    <row r="444" customFormat="false" ht="30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30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</row>
    <row r="446" customFormat="false" ht="30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30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</row>
    <row r="448" customFormat="false" ht="30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</row>
    <row r="449" customFormat="false" ht="30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30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</row>
    <row r="451" customFormat="false" ht="30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</row>
    <row r="452" customFormat="false" ht="30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</row>
    <row r="453" customFormat="false" ht="30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30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</row>
    <row r="455" customFormat="false" ht="30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30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</row>
    <row r="457" customFormat="false" ht="30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30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</row>
    <row r="459" customFormat="false" ht="30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30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</row>
    <row r="461" customFormat="false" ht="30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</row>
    <row r="462" customFormat="false" ht="30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</row>
    <row r="463" customFormat="false" ht="30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</row>
    <row r="464" customFormat="false" ht="30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</row>
    <row r="465" customFormat="false" ht="30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</row>
    <row r="466" customFormat="false" ht="30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</row>
    <row r="467" customFormat="false" ht="30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</row>
    <row r="468" customFormat="false" ht="30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</row>
    <row r="469" customFormat="false" ht="30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</row>
    <row r="470" customFormat="false" ht="30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</row>
    <row r="471" customFormat="false" ht="30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</row>
    <row r="472" customFormat="false" ht="30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</row>
    <row r="473" customFormat="false" ht="30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30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</row>
    <row r="475" customFormat="false" ht="30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30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</row>
    <row r="477" customFormat="false" ht="30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30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</row>
    <row r="479" customFormat="false" ht="30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30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</row>
    <row r="481" customFormat="false" ht="30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</row>
    <row r="482" customFormat="false" ht="30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30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</row>
    <row r="484" customFormat="false" ht="30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</row>
    <row r="485" customFormat="false" ht="30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</row>
    <row r="486" customFormat="false" ht="30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30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</row>
    <row r="488" customFormat="false" ht="30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30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</row>
    <row r="490" customFormat="false" ht="30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30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</row>
    <row r="492" customFormat="false" ht="30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30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</row>
    <row r="494" customFormat="false" ht="30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</row>
    <row r="495" customFormat="false" ht="30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</row>
    <row r="496" customFormat="false" ht="30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</row>
    <row r="497" customFormat="false" ht="30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</row>
    <row r="498" customFormat="false" ht="30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</row>
    <row r="499" customFormat="false" ht="30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</row>
    <row r="500" customFormat="false" ht="30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</row>
    <row r="501" customFormat="false" ht="30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</row>
    <row r="502" customFormat="false" ht="30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</row>
    <row r="503" customFormat="false" ht="30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</row>
    <row r="504" customFormat="false" ht="30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</row>
    <row r="505" customFormat="false" ht="30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</row>
    <row r="506" customFormat="false" ht="30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30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</row>
    <row r="508" customFormat="false" ht="30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30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</row>
    <row r="510" customFormat="false" ht="30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30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</row>
    <row r="512" customFormat="false" ht="30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30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</row>
    <row r="514" customFormat="false" ht="30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</row>
    <row r="515" customFormat="false" ht="30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30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</row>
    <row r="517" customFormat="false" ht="30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</row>
    <row r="518" customFormat="false" ht="30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</row>
    <row r="519" customFormat="false" ht="30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30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</row>
    <row r="521" customFormat="false" ht="30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30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30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30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</row>
    <row r="525" customFormat="false" ht="30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30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</row>
    <row r="527" customFormat="false" ht="30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</row>
    <row r="528" customFormat="false" ht="30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</row>
    <row r="529" customFormat="false" ht="30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</row>
    <row r="530" customFormat="false" ht="30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</row>
    <row r="531" customFormat="false" ht="30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</row>
    <row r="532" customFormat="false" ht="30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</row>
    <row r="533" customFormat="false" ht="30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</row>
    <row r="534" customFormat="false" ht="30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</row>
    <row r="535" customFormat="false" ht="30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</row>
    <row r="536" customFormat="false" ht="30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</row>
    <row r="537" customFormat="false" ht="30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</row>
    <row r="538" customFormat="false" ht="30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</row>
    <row r="539" customFormat="false" ht="30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30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</row>
    <row r="541" customFormat="false" ht="30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30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</row>
    <row r="543" customFormat="false" ht="30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30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</row>
    <row r="545" customFormat="false" ht="30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30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</row>
    <row r="547" customFormat="false" ht="30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</row>
    <row r="548" customFormat="false" ht="30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30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</row>
    <row r="550" customFormat="false" ht="30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</row>
    <row r="551" customFormat="false" ht="30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</row>
    <row r="552" customFormat="false" ht="30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30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</row>
    <row r="554" customFormat="false" ht="30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30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</row>
    <row r="556" customFormat="false" ht="30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30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</row>
    <row r="558" customFormat="false" ht="30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30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</row>
    <row r="560" customFormat="false" ht="30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</row>
    <row r="561" customFormat="false" ht="30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</row>
    <row r="562" customFormat="false" ht="30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</row>
    <row r="563" customFormat="false" ht="30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</row>
    <row r="564" customFormat="false" ht="30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</row>
    <row r="565" customFormat="false" ht="30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</row>
    <row r="566" customFormat="false" ht="30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</row>
    <row r="567" customFormat="false" ht="30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</row>
    <row r="568" customFormat="false" ht="30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</row>
    <row r="569" customFormat="false" ht="30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</row>
    <row r="570" customFormat="false" ht="30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</row>
    <row r="571" customFormat="false" ht="30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</row>
    <row r="572" customFormat="false" ht="30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30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</row>
    <row r="574" customFormat="false" ht="30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30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</row>
    <row r="576" customFormat="false" ht="30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30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</row>
    <row r="578" customFormat="false" ht="30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30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</row>
    <row r="580" customFormat="false" ht="30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</row>
    <row r="581" customFormat="false" ht="30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30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</row>
    <row r="583" customFormat="false" ht="30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</row>
    <row r="584" customFormat="false" ht="30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</row>
    <row r="585" customFormat="false" ht="30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30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</row>
    <row r="587" customFormat="false" ht="30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30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</row>
    <row r="589" customFormat="false" ht="30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30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</row>
    <row r="591" customFormat="false" ht="30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30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</row>
    <row r="593" customFormat="false" ht="30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</row>
    <row r="594" customFormat="false" ht="30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</row>
    <row r="595" customFormat="false" ht="30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</row>
    <row r="596" customFormat="false" ht="30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</row>
    <row r="597" customFormat="false" ht="30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</row>
    <row r="598" customFormat="false" ht="30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</row>
    <row r="599" customFormat="false" ht="30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</row>
    <row r="600" customFormat="false" ht="30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</row>
    <row r="601" customFormat="false" ht="30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</row>
    <row r="602" customFormat="false" ht="30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</row>
    <row r="603" customFormat="false" ht="30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</row>
    <row r="604" customFormat="false" ht="30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</row>
    <row r="605" customFormat="false" ht="30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30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</row>
    <row r="607" customFormat="false" ht="30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30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</row>
    <row r="609" customFormat="false" ht="30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30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</row>
    <row r="611" customFormat="false" ht="30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30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</row>
    <row r="613" customFormat="false" ht="30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</row>
    <row r="614" customFormat="false" ht="30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30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</row>
    <row r="616" customFormat="false" ht="30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</row>
    <row r="617" customFormat="false" ht="30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</row>
    <row r="618" customFormat="false" ht="30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30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</row>
    <row r="620" customFormat="false" ht="30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30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</row>
    <row r="622" customFormat="false" ht="30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30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</row>
    <row r="624" customFormat="false" ht="30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30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</row>
    <row r="626" customFormat="false" ht="30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</row>
    <row r="627" customFormat="false" ht="30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</row>
    <row r="628" customFormat="false" ht="30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</row>
    <row r="629" customFormat="false" ht="30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</row>
    <row r="630" customFormat="false" ht="30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</row>
    <row r="631" customFormat="false" ht="30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</row>
    <row r="632" customFormat="false" ht="30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</row>
    <row r="633" customFormat="false" ht="30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</row>
    <row r="634" customFormat="false" ht="30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</row>
    <row r="635" customFormat="false" ht="30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</row>
    <row r="636" customFormat="false" ht="30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</row>
    <row r="637" customFormat="false" ht="30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</row>
    <row r="638" customFormat="false" ht="30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30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</row>
    <row r="640" customFormat="false" ht="30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30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</row>
    <row r="642" customFormat="false" ht="30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30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30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30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</row>
    <row r="646" customFormat="false" ht="30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</row>
    <row r="647" customFormat="false" ht="30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30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</row>
    <row r="649" customFormat="false" ht="30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</row>
    <row r="650" customFormat="false" ht="30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</row>
    <row r="651" customFormat="false" ht="30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30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</row>
    <row r="653" customFormat="false" ht="30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30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</row>
    <row r="655" customFormat="false" ht="30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30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</row>
    <row r="657" customFormat="false" ht="30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30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</row>
    <row r="659" customFormat="false" ht="30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</row>
    <row r="660" customFormat="false" ht="30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</row>
    <row r="661" customFormat="false" ht="30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</row>
    <row r="662" customFormat="false" ht="30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</row>
    <row r="663" customFormat="false" ht="30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</row>
    <row r="664" customFormat="false" ht="30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</row>
    <row r="665" customFormat="false" ht="30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</row>
    <row r="666" customFormat="false" ht="30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</row>
    <row r="667" customFormat="false" ht="30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</row>
    <row r="668" customFormat="false" ht="30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</row>
    <row r="669" customFormat="false" ht="30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</row>
    <row r="670" customFormat="false" ht="30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</row>
    <row r="671" customFormat="false" ht="30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</row>
    <row r="672" customFormat="false" ht="30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</row>
    <row r="673" customFormat="false" ht="30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</row>
    <row r="674" customFormat="false" ht="30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</row>
    <row r="675" customFormat="false" ht="30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</row>
    <row r="676" customFormat="false" ht="30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</row>
    <row r="677" customFormat="false" ht="30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</row>
    <row r="678" customFormat="false" ht="30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</row>
    <row r="679" customFormat="false" ht="30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</row>
    <row r="680" customFormat="false" ht="30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</row>
    <row r="681" customFormat="false" ht="30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</row>
    <row r="682" customFormat="false" ht="30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</row>
    <row r="683" customFormat="false" ht="30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</row>
    <row r="684" customFormat="false" ht="30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</row>
    <row r="685" customFormat="false" ht="30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83" man="true" max="16383" min="0"/>
    <brk id="116" man="true" max="16383" min="0"/>
    <brk id="156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8-06-17T16:11:50Z</cp:lastPrinted>
  <dcterms:modified xsi:type="dcterms:W3CDTF">2015-01-28T20:05:46Z</dcterms:modified>
  <cp:revision>0</cp:revision>
  <dc:subject/>
  <dc:title/>
</cp:coreProperties>
</file>