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SEQ" sheetId="2" state="visible" r:id="rId3"/>
    <sheet name="DESIGN CALC" sheetId="3" state="visible" r:id="rId4"/>
    <sheet name="MAIL BOXES" sheetId="4" state="visible" r:id="rId5"/>
  </sheets>
  <definedNames>
    <definedName function="false" hidden="false" localSheetId="2" name="_xlnm.Print_Area" vbProcedure="false">'DESIGN CALC'!$A$1:$K$402</definedName>
    <definedName function="false" hidden="false" localSheetId="2" name="_xlnm.Print_Titles" vbProcedure="false">'DESIGN CALC'!$1:$2</definedName>
    <definedName function="false" hidden="false" localSheetId="0" name="_xlnm.Print_Area" vbProcedure="false">TITLE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52">
  <si>
    <t xml:space="preserve">ANOKA COUNTY HIGHWAY DEPARTMENT</t>
  </si>
  <si>
    <t xml:space="preserve">BIT. RECLAIM, BIT. OVERLAY, MUCKING / RECONSTRUCT</t>
  </si>
  <si>
    <t xml:space="preserve">CONSTRUCTION PLAN FOR:</t>
  </si>
  <si>
    <t xml:space="preserve">CR NO:</t>
  </si>
  <si>
    <t xml:space="preserve">FROM</t>
  </si>
  <si>
    <t xml:space="preserve">CSAH 83</t>
  </si>
  <si>
    <t xml:space="preserve">TO</t>
  </si>
  <si>
    <t xml:space="preserve">CSAH 5</t>
  </si>
  <si>
    <t xml:space="preserve">FROM </t>
  </si>
  <si>
    <t xml:space="preserve">COUNTY PROJECT NO:</t>
  </si>
  <si>
    <t xml:space="preserve"> 08-19-63</t>
  </si>
  <si>
    <t xml:space="preserve">GROSS LENGTH</t>
  </si>
  <si>
    <t xml:space="preserve">FT</t>
  </si>
  <si>
    <t xml:space="preserve">MI</t>
  </si>
  <si>
    <t xml:space="preserve">BRIDGES LENGTH</t>
  </si>
  <si>
    <t xml:space="preserve">EXCEPTION LENGTH</t>
  </si>
  <si>
    <t xml:space="preserve">NET LENGTH</t>
  </si>
  <si>
    <t xml:space="preserve"> --BEG. 08-19-63  STATION 10+00</t>
  </si>
  <si>
    <t xml:space="preserve">  END  08-19-63  STATION 170+50</t>
  </si>
  <si>
    <t xml:space="preserve">I HEREBY CERTIFY THAT THIS PLAN WAS PREPARED BY ME OR UNDER</t>
  </si>
  <si>
    <t xml:space="preserve">MY DIRECT SUPERVISION AND THAT I AM A DULY LICENSED PROFESSIONAL</t>
  </si>
  <si>
    <t xml:space="preserve">ENGINEER UNDER THE LAWS OF THE STATE OF MINNESOTA</t>
  </si>
  <si>
    <t xml:space="preserve">______________________________</t>
  </si>
  <si>
    <t xml:space="preserve">LIC. NO. 42757</t>
  </si>
  <si>
    <t xml:space="preserve">  DATE____________</t>
  </si>
  <si>
    <t xml:space="preserve"> ANDREW J. WITTER, P.E.</t>
  </si>
  <si>
    <t xml:space="preserve">  GOVERNING SPECIFICATIONS:</t>
  </si>
  <si>
    <t xml:space="preserve">THE 2005 EDITION OF THE MINNESOTA DEPARTMENT OF TRANSPORTATION</t>
  </si>
  <si>
    <t xml:space="preserve">"STANDARD SPECIFICATIONS FOR CONSTRUCTION" SHALL GOVERN.</t>
  </si>
  <si>
    <t xml:space="preserve">ALL TRAFFIC CONTROL DEVICES SHALL CONFORM TO THE MMUTCD,</t>
  </si>
  <si>
    <t xml:space="preserve">INCLUDING "FIELD MANUAL FOR TEMPORARY TRAFFIC CONTROL ZONE</t>
  </si>
  <si>
    <t xml:space="preserve">LAYOUTS - JANUARY 2007."</t>
  </si>
  <si>
    <t xml:space="preserve">APPROVED________,  20____     ___________________________________</t>
  </si>
  <si>
    <t xml:space="preserve">ANOKA COUNTY ENGINEER</t>
  </si>
  <si>
    <t xml:space="preserve">COUNTY PROJECT 08-19-63</t>
  </si>
  <si>
    <t xml:space="preserve">SHEET </t>
  </si>
  <si>
    <t xml:space="preserve">OF 9 SHEETS</t>
  </si>
  <si>
    <t xml:space="preserve">STATEMENT OF ESTIMATED QUANTITIES</t>
  </si>
  <si>
    <t xml:space="preserve">ITEM NO.</t>
  </si>
  <si>
    <t xml:space="preserve">ITEM</t>
  </si>
  <si>
    <t xml:space="preserve">NOTE NO.</t>
  </si>
  <si>
    <t xml:space="preserve">UNIT</t>
  </si>
  <si>
    <t xml:space="preserve">TOTAL EST. QUANT.</t>
  </si>
  <si>
    <t xml:space="preserve">UNIT PRICE</t>
  </si>
  <si>
    <t xml:space="preserve">COST EST.</t>
  </si>
  <si>
    <t xml:space="preserve">MOBILIZATION</t>
  </si>
  <si>
    <t xml:space="preserve">LUMP SUM</t>
  </si>
  <si>
    <t xml:space="preserve">REMOVE CONCRETE DRIVEWAY PAVEMENT</t>
  </si>
  <si>
    <t xml:space="preserve">SQ YD</t>
  </si>
  <si>
    <t xml:space="preserve">SAW CONCRETE PAVEMENT FULL DEPTH</t>
  </si>
  <si>
    <t xml:space="preserve">LIN FT</t>
  </si>
  <si>
    <t xml:space="preserve">TOPSOIL BORROW ( LV )</t>
  </si>
  <si>
    <t xml:space="preserve">CU YD</t>
  </si>
  <si>
    <t xml:space="preserve">MOTOR GRADER</t>
  </si>
  <si>
    <t xml:space="preserve">HOUR</t>
  </si>
  <si>
    <t xml:space="preserve">PNEUMATIC-TIRED ROLLER</t>
  </si>
  <si>
    <t xml:space="preserve">WATER</t>
  </si>
  <si>
    <t xml:space="preserve">M-GAL</t>
  </si>
  <si>
    <t xml:space="preserve">AGGREGATE BASE CLASS 5</t>
  </si>
  <si>
    <t xml:space="preserve">TON</t>
  </si>
  <si>
    <t xml:space="preserve">AGGREGATE SHOULDERING CLASS 7B</t>
  </si>
  <si>
    <t xml:space="preserve">MILL BITUMINOUS SURFACE (2") ( JOINTS )</t>
  </si>
  <si>
    <t xml:space="preserve">BITUMINOUS PAVEMENT RECLAMATION</t>
  </si>
  <si>
    <t xml:space="preserve">BITUMINOUS MATERIAL FOR TACK COAT</t>
  </si>
  <si>
    <t xml:space="preserve">GALLON</t>
  </si>
  <si>
    <t xml:space="preserve">TYPE MV3 WEARING COURSE MIXTURE ( MAINLINE ) ( MVWE35035 B )</t>
  </si>
  <si>
    <t xml:space="preserve">TYPE MV3 WEARING COURSE MIXTURE ( ST./ DR. ) ( MVWE35035 B )</t>
  </si>
  <si>
    <t xml:space="preserve">TYPE LV3 NON-WEARING COURSE ( MAINLINE ) ( LVNW35030 B )</t>
  </si>
  <si>
    <t xml:space="preserve">TYPE LV3 NON-WEARING COURSE ( ST./ DR. ) ( LVNW35030 B )</t>
  </si>
  <si>
    <t xml:space="preserve">ADJUST FRAME RING AND CASTING</t>
  </si>
  <si>
    <t xml:space="preserve">EACH</t>
  </si>
  <si>
    <t xml:space="preserve">6" CONCRETE DRIVEWAY PAVEMENT</t>
  </si>
  <si>
    <t xml:space="preserve">BITUMINOUS CURB</t>
  </si>
  <si>
    <t xml:space="preserve">INSTALL MAIL BOX SUPPORT</t>
  </si>
  <si>
    <t xml:space="preserve">TRAFFIC CONTROL</t>
  </si>
  <si>
    <t xml:space="preserve">PORTABLE CHANGEABLE MESSAGE SIGN</t>
  </si>
  <si>
    <t xml:space="preserve">UNIT DAY</t>
  </si>
  <si>
    <t xml:space="preserve">4" SOLID LINE WHITE - EPOXY</t>
  </si>
  <si>
    <t xml:space="preserve">4" BROKEN LINE WHITE-EPOXY</t>
  </si>
  <si>
    <t xml:space="preserve">4" BROKEN LINE YELLOW-EPOXY</t>
  </si>
  <si>
    <t xml:space="preserve">4" SOLID LINE YELLOW - EPOXY</t>
  </si>
  <si>
    <t xml:space="preserve">4" DOUBLE SOLID LINE YELLOW - EPOXY</t>
  </si>
  <si>
    <t xml:space="preserve">SILT FENCE, TYPE HEAVEY DUTY</t>
  </si>
  <si>
    <t xml:space="preserve">EROSION CONTROL BLANKET</t>
  </si>
  <si>
    <t xml:space="preserve">( 1 )</t>
  </si>
  <si>
    <t xml:space="preserve">SQ YDS</t>
  </si>
  <si>
    <t xml:space="preserve">REMOVABLE LANE TAPE</t>
  </si>
  <si>
    <t xml:space="preserve">TOTAL</t>
  </si>
  <si>
    <t xml:space="preserve">NOTES</t>
  </si>
  <si>
    <t xml:space="preserve">INCLUDES SEED MIXTURE 60B AND COMMERCIAL FERTILIZER AT APPLICABLE RATES -</t>
  </si>
  <si>
    <t xml:space="preserve">SEED MIXTURE 60B  @ 50 LBS / ACRE</t>
  </si>
  <si>
    <t xml:space="preserve">COMMERCIAL FERTILIZER 22-5-10  @ 500 LBS / ACRE</t>
  </si>
  <si>
    <t xml:space="preserve">BASIS OF PLANNED QUANTITIES</t>
  </si>
  <si>
    <t xml:space="preserve">CU YDS * 1.8 = TONS</t>
  </si>
  <si>
    <t xml:space="preserve">.05 GAL / SQ YD</t>
  </si>
  <si>
    <t xml:space="preserve">TYPE MV3  WEAR MIXTURE ( MVWE35035 B )</t>
  </si>
  <si>
    <t xml:space="preserve">110 LBS/SQYD/IN THICKNESS</t>
  </si>
  <si>
    <t xml:space="preserve">TYPE LV3 NON-WEAR MIXTURE ( LVNW35030 B )</t>
  </si>
  <si>
    <t xml:space="preserve">4' AT 50' INTERVALS FOR SKIPS</t>
  </si>
  <si>
    <t xml:space="preserve">STANDARD DETAIL PLATES</t>
  </si>
  <si>
    <t xml:space="preserve">PLATE NO.</t>
  </si>
  <si>
    <t xml:space="preserve">DESCRIPTION</t>
  </si>
  <si>
    <t xml:space="preserve">8000I</t>
  </si>
  <si>
    <t xml:space="preserve">STANDARD BARRICADES</t>
  </si>
  <si>
    <t xml:space="preserve">CERTIFIED BY             ______________________________</t>
  </si>
  <si>
    <t xml:space="preserve">LIC. NO. 42757  DATE___________</t>
  </si>
  <si>
    <t xml:space="preserve">                                              ANDREW J. WITTER, P.E.</t>
  </si>
  <si>
    <t xml:space="preserve">PROJ. 08-19-63</t>
  </si>
  <si>
    <t xml:space="preserve">SHEET NO. 2 OF 9 SHEETS</t>
  </si>
  <si>
    <t xml:space="preserve">DESIGN H STRUCTURE</t>
  </si>
  <si>
    <t xml:space="preserve">CONCRETE SHOT CONE AND ADJUSTING RING</t>
  </si>
  <si>
    <t xml:space="preserve">4026A</t>
  </si>
  <si>
    <t xml:space="preserve">CONCRETE ENCASED CONCRETE ADJUSTING RINGS</t>
  </si>
  <si>
    <t xml:space="preserve">4101D</t>
  </si>
  <si>
    <t xml:space="preserve">RING CASTING FOR MANHOLE</t>
  </si>
  <si>
    <t xml:space="preserve">4110F</t>
  </si>
  <si>
    <t xml:space="preserve">COVER CASTING FOR MANHOLE</t>
  </si>
  <si>
    <t xml:space="preserve">4126F</t>
  </si>
  <si>
    <t xml:space="preserve">CATCH BASIN FRAME CASTING</t>
  </si>
  <si>
    <t xml:space="preserve">4149C</t>
  </si>
  <si>
    <t xml:space="preserve">GRATE CASTING FOR CATCH BASIN</t>
  </si>
  <si>
    <t xml:space="preserve">4161F</t>
  </si>
  <si>
    <t xml:space="preserve">CURB BOX CASTING FOR CATCH BASIN</t>
  </si>
  <si>
    <t xml:space="preserve">7100G</t>
  </si>
  <si>
    <t xml:space="preserve">CONCRETE CURB AND GUTTER (DESIGN B)</t>
  </si>
  <si>
    <t xml:space="preserve">7111J</t>
  </si>
  <si>
    <t xml:space="preserve">INSTALLATION OF CATCH BASIN CASTING</t>
  </si>
  <si>
    <t xml:space="preserve">CERTIFIED BY                ______________________________</t>
  </si>
  <si>
    <t xml:space="preserve">C.P. 05-02-07</t>
  </si>
  <si>
    <t xml:space="preserve">SHEET NO. 2 OF 10 SHEETS</t>
  </si>
  <si>
    <t xml:space="preserve">PROJECT 08-06-63</t>
  </si>
  <si>
    <t xml:space="preserve">COMP. BY:</t>
  </si>
  <si>
    <t xml:space="preserve">JEFF FOSTER</t>
  </si>
  <si>
    <t xml:space="preserve">CSAH 83 TO CSAH 5</t>
  </si>
  <si>
    <t xml:space="preserve">DESIGN CALCULATIONS</t>
  </si>
  <si>
    <t xml:space="preserve">CHECKED BY:</t>
  </si>
  <si>
    <t xml:space="preserve">CELLULAR MOBILE PHONE</t>
  </si>
  <si>
    <t xml:space="preserve">FILL YELLOW WHEN 08 COMPLETE</t>
  </si>
  <si>
    <t xml:space="preserve">PROJECT COST</t>
  </si>
  <si>
    <t xml:space="preserve">BASE RATE</t>
  </si>
  <si>
    <t xml:space="preserve">COST</t>
  </si>
  <si>
    <t xml:space="preserve">ADDRESS</t>
  </si>
  <si>
    <t xml:space="preserve">LOC.</t>
  </si>
  <si>
    <t xml:space="preserve">LENGTH</t>
  </si>
  <si>
    <t xml:space="preserve">WIDTH</t>
  </si>
  <si>
    <t xml:space="preserve">SQ.YDS.</t>
  </si>
  <si>
    <t xml:space="preserve">TOPSOIL BORROW</t>
  </si>
  <si>
    <t xml:space="preserve">( L * W * D / 27 )</t>
  </si>
  <si>
    <t xml:space="preserve">STATION</t>
  </si>
  <si>
    <t xml:space="preserve">DEPTH 4"</t>
  </si>
  <si>
    <t xml:space="preserve">CU YDS</t>
  </si>
  <si>
    <t xml:space="preserve">EB</t>
  </si>
  <si>
    <t xml:space="preserve">WB</t>
  </si>
  <si>
    <t xml:space="preserve">BRIDGE 19+50</t>
  </si>
  <si>
    <t xml:space="preserve">( BASED ON +/- 10 HOURS/MILE )</t>
  </si>
  <si>
    <t xml:space="preserve">MILES</t>
  </si>
  <si>
    <t xml:space="preserve">HR</t>
  </si>
  <si>
    <t xml:space="preserve">TRANS. @ BRIDGE</t>
  </si>
  <si>
    <t xml:space="preserve">HOURS</t>
  </si>
  <si>
    <t xml:space="preserve">PNEUMATIC TIRED ROLLER</t>
  </si>
  <si>
    <t xml:space="preserve">( BASED ON +/- 70 M-GAL/MILE )</t>
  </si>
  <si>
    <t xml:space="preserve">AGGREGATE BASE CLASS 5  (CV)</t>
  </si>
  <si>
    <t xml:space="preserve">( LEVELING SHLD./ AGG ST. / AGG DR )</t>
  </si>
  <si>
    <t xml:space="preserve">( BASED ON CU YDS * 1.8 ) = TONS</t>
  </si>
  <si>
    <t xml:space="preserve">SHOULDERS</t>
  </si>
  <si>
    <t xml:space="preserve">EB+WB WIDTH</t>
  </si>
  <si>
    <t xml:space="preserve">2" DEPTH</t>
  </si>
  <si>
    <t xml:space="preserve">TONS</t>
  </si>
  <si>
    <t xml:space="preserve">RTL</t>
  </si>
  <si>
    <t xml:space="preserve">CSAH 7</t>
  </si>
  <si>
    <t xml:space="preserve">194 TH</t>
  </si>
  <si>
    <t xml:space="preserve">SILVERROD ST</t>
  </si>
  <si>
    <t xml:space="preserve">YUCCA ST </t>
  </si>
  <si>
    <t xml:space="preserve">197 TH</t>
  </si>
  <si>
    <t xml:space="preserve">BYPASS</t>
  </si>
  <si>
    <t xml:space="preserve">BILLS W</t>
  </si>
  <si>
    <t xml:space="preserve">BILLS E</t>
  </si>
  <si>
    <t xml:space="preserve">CSAH 9</t>
  </si>
  <si>
    <t xml:space="preserve"> SUBTRACT RT TURN LANES  -</t>
  </si>
  <si>
    <t xml:space="preserve">SUB  TONS</t>
  </si>
  <si>
    <t xml:space="preserve">AGG. ST.</t>
  </si>
  <si>
    <t xml:space="preserve">BLACKFOOT ST</t>
  </si>
  <si>
    <t xml:space="preserve">RT</t>
  </si>
  <si>
    <t xml:space="preserve">AGG. DR.WAYS</t>
  </si>
  <si>
    <t xml:space="preserve">4216 / 4218</t>
  </si>
  <si>
    <t xml:space="preserve">MAINLINE</t>
  </si>
  <si>
    <t xml:space="preserve">3" DEPTH </t>
  </si>
  <si>
    <t xml:space="preserve">LEB</t>
  </si>
  <si>
    <t xml:space="preserve">LWB</t>
  </si>
  <si>
    <t xml:space="preserve">MILL BITUMINOUS SURFACE 1.5" ( JOINTS )</t>
  </si>
  <si>
    <t xml:space="preserve">BIT STREETS</t>
  </si>
  <si>
    <t xml:space="preserve">ORCHID</t>
  </si>
  <si>
    <t xml:space="preserve">LT</t>
  </si>
  <si>
    <t xml:space="preserve">SILVERROD ST.</t>
  </si>
  <si>
    <t xml:space="preserve">YUCCA ST.</t>
  </si>
  <si>
    <t xml:space="preserve">BIT ENT.</t>
  </si>
  <si>
    <t xml:space="preserve">BILLS EAST</t>
  </si>
  <si>
    <t xml:space="preserve">BILLS WEST</t>
  </si>
  <si>
    <t xml:space="preserve">BRIDGE  19+50</t>
  </si>
  <si>
    <t xml:space="preserve">( 28' WIDE STREET * 30' TO END RAD. ) </t>
  </si>
  <si>
    <t xml:space="preserve">TYPE LV3 NON-WEAR MIXTURE ( MAINLINE BASE ) ( LVNW35030 B )</t>
  </si>
  <si>
    <t xml:space="preserve">(SQ YDS * 2" *110 )/2000</t>
  </si>
  <si>
    <t xml:space="preserve">RTL LOC.</t>
  </si>
  <si>
    <t xml:space="preserve">BILLS</t>
  </si>
  <si>
    <t xml:space="preserve">TYPE MV3 WEAR MIXTURE ( MAINLINE / RTL / SHLD WEAR ) ( MVWE35035 B )</t>
  </si>
  <si>
    <t xml:space="preserve">(SQ YDS * 1.5" *110 )/2000</t>
  </si>
  <si>
    <t xml:space="preserve">EB+WB WIDTHS</t>
  </si>
  <si>
    <t xml:space="preserve"> SUBTRACT RT TURN / BYPASS LANES  -</t>
  </si>
  <si>
    <t xml:space="preserve">TOTAL TONS</t>
  </si>
  <si>
    <t xml:space="preserve">TYPE LV3 NON-WEAR MIXTURE ( ST. / ENT. ) ( LVNW35030 B )</t>
  </si>
  <si>
    <t xml:space="preserve">GRVL STREET</t>
  </si>
  <si>
    <t xml:space="preserve">BLACKFOOT</t>
  </si>
  <si>
    <t xml:space="preserve">TYPE MV3 WEAR MIXTURE ( ST. / ENT. ) ( MVWE35035 B )</t>
  </si>
  <si>
    <t xml:space="preserve">BITUMINOUS MATERIAL FOR TACK</t>
  </si>
  <si>
    <t xml:space="preserve">0.05 GAL/SQ YD</t>
  </si>
  <si>
    <t xml:space="preserve">GAL/SQ YD</t>
  </si>
  <si>
    <t xml:space="preserve">GALLONS</t>
  </si>
  <si>
    <t xml:space="preserve">RTL AT STREETS</t>
  </si>
  <si>
    <t xml:space="preserve">BYPASS FOR BILLS</t>
  </si>
  <si>
    <t xml:space="preserve">QTY</t>
  </si>
  <si>
    <t xml:space="preserve">LOC</t>
  </si>
  <si>
    <t xml:space="preserve">COST PER MILE</t>
  </si>
  <si>
    <t xml:space="preserve"># OF SIGNS</t>
  </si>
  <si>
    <t xml:space="preserve"> UNIT DAYS</t>
  </si>
  <si>
    <t xml:space="preserve">UNIIT DAYS</t>
  </si>
  <si>
    <t xml:space="preserve">4" SOLID LINE WHITE EPOXY</t>
  </si>
  <si>
    <t xml:space="preserve">(LENTH-STREETS+TURN LANES)</t>
  </si>
  <si>
    <t xml:space="preserve">BEGIN STATION</t>
  </si>
  <si>
    <t xml:space="preserve">END STATION</t>
  </si>
  <si>
    <t xml:space="preserve">LEB LWB</t>
  </si>
  <si>
    <t xml:space="preserve">TOTAL LENGTH</t>
  </si>
  <si>
    <t xml:space="preserve">STREET OPEN</t>
  </si>
  <si>
    <t xml:space="preserve">TURN LANES</t>
  </si>
  <si>
    <t xml:space="preserve">LEB </t>
  </si>
  <si>
    <t xml:space="preserve">4" BROKEN LINE WHITE EPOXY</t>
  </si>
  <si>
    <t xml:space="preserve">(BYPASS)</t>
  </si>
  <si>
    <t xml:space="preserve"> LENGTH</t>
  </si>
  <si>
    <t xml:space="preserve">DIV. BY 50 *10</t>
  </si>
  <si>
    <t xml:space="preserve">4" BROKEN LINE YELLOW EPOXY</t>
  </si>
  <si>
    <t xml:space="preserve">4" SOLID LINE YELLOW EPOXY</t>
  </si>
  <si>
    <t xml:space="preserve">( HAZARDS)</t>
  </si>
  <si>
    <t xml:space="preserve">4" DOUBLE SOLID LINE YELLOW EPOXY</t>
  </si>
  <si>
    <t xml:space="preserve">SILT FENCE , TYPE HEAVY DUTY</t>
  </si>
  <si>
    <t xml:space="preserve">(SQ YDS)</t>
  </si>
  <si>
    <t xml:space="preserve">( INCLUDES SEED &amp; FERT )</t>
  </si>
  <si>
    <t xml:space="preserve">CURB LENGTH</t>
  </si>
  <si>
    <t xml:space="preserve">4" YELLOW REMOVABLE LANE TAPE </t>
  </si>
  <si>
    <t xml:space="preserve">PROJECT LENGTH</t>
  </si>
  <si>
    <t xml:space="preserve">DIV. 50' TIMES 4'</t>
  </si>
  <si>
    <t xml:space="preserve">MAILBOXES</t>
  </si>
  <si>
    <t xml:space="preserve">DR.      LOC.</t>
  </si>
  <si>
    <t xml:space="preserve">BOX    LOC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"/>
    <numFmt numFmtId="168" formatCode="\$#,##0.00"/>
    <numFmt numFmtId="169" formatCode="0.000"/>
    <numFmt numFmtId="170" formatCode="@"/>
    <numFmt numFmtId="171" formatCode="0%"/>
    <numFmt numFmtId="172" formatCode="###\+##"/>
    <numFmt numFmtId="173" formatCode="General"/>
    <numFmt numFmtId="174" formatCode="\$#,##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sz val="8"/>
      <color rgb="FF000000"/>
      <name val="Arial"/>
      <family val="0"/>
    </font>
    <font>
      <sz val="10"/>
      <color rgb="FF0000FF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0"/>
    </font>
    <font>
      <sz val="14"/>
      <color rgb="FF000000"/>
      <name val="Arial"/>
      <family val="2"/>
    </font>
    <font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19</xdr:row>
      <xdr:rowOff>57240</xdr:rowOff>
    </xdr:from>
    <xdr:to>
      <xdr:col>7</xdr:col>
      <xdr:colOff>342360</xdr:colOff>
      <xdr:row>33</xdr:row>
      <xdr:rowOff>2844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247040" y="3895920"/>
          <a:ext cx="52124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8</xdr:row>
      <xdr:rowOff>133200</xdr:rowOff>
    </xdr:from>
    <xdr:to>
      <xdr:col>2</xdr:col>
      <xdr:colOff>362520</xdr:colOff>
      <xdr:row>27</xdr:row>
      <xdr:rowOff>104760</xdr:rowOff>
    </xdr:to>
    <xdr:sp>
      <xdr:nvSpPr>
        <xdr:cNvPr id="1" name="Line 34"/>
        <xdr:cNvSpPr/>
      </xdr:nvSpPr>
      <xdr:spPr>
        <a:xfrm>
          <a:off x="794520" y="3762360"/>
          <a:ext cx="1056600" cy="18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5</xdr:row>
      <xdr:rowOff>199440</xdr:rowOff>
    </xdr:from>
    <xdr:to>
      <xdr:col>6</xdr:col>
      <xdr:colOff>261360</xdr:colOff>
      <xdr:row>34</xdr:row>
      <xdr:rowOff>133200</xdr:rowOff>
    </xdr:to>
    <xdr:sp>
      <xdr:nvSpPr>
        <xdr:cNvPr id="2" name="Line 35"/>
        <xdr:cNvSpPr/>
      </xdr:nvSpPr>
      <xdr:spPr>
        <a:xfrm flipV="1">
          <a:off x="4939920" y="5295240"/>
          <a:ext cx="1167120" cy="181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9.28"/>
    <col collapsed="false" customWidth="true" hidden="false" outlineLevel="0" max="4" min="4" style="0" width="8.7"/>
    <col collapsed="false" customWidth="true" hidden="false" outlineLevel="0" max="5" min="5" style="0" width="30.7"/>
    <col collapsed="false" customWidth="true" hidden="false" outlineLevel="0" max="6" min="6" style="0" width="13.14"/>
    <col collapsed="false" customWidth="true" hidden="false" outlineLevel="0" max="7" min="7" style="0" width="3.85"/>
    <col collapsed="false" customWidth="true" hidden="false" outlineLevel="0" max="8" min="8" style="0" width="13.56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5"/>
      <c r="B4" s="6"/>
      <c r="C4" s="6"/>
      <c r="D4" s="6"/>
      <c r="E4" s="7"/>
      <c r="F4" s="8" t="s">
        <v>1</v>
      </c>
      <c r="G4" s="8"/>
      <c r="H4" s="8"/>
      <c r="I4" s="9"/>
    </row>
    <row r="5" customFormat="false" ht="16.5" hidden="false" customHeight="true" outlineLevel="0" collapsed="false">
      <c r="A5" s="5"/>
      <c r="B5" s="6"/>
      <c r="C5" s="6"/>
      <c r="D5" s="10" t="s">
        <v>2</v>
      </c>
      <c r="E5" s="10"/>
      <c r="F5" s="8"/>
      <c r="G5" s="8"/>
      <c r="H5" s="8"/>
      <c r="I5" s="9"/>
    </row>
    <row r="6" customFormat="false" ht="16.5" hidden="false" customHeight="true" outlineLevel="0" collapsed="false">
      <c r="A6" s="5"/>
      <c r="B6" s="6"/>
      <c r="C6" s="6"/>
      <c r="D6" s="6"/>
      <c r="E6" s="6"/>
      <c r="F6" s="8"/>
      <c r="G6" s="8"/>
      <c r="H6" s="8"/>
      <c r="I6" s="11"/>
    </row>
    <row r="7" customFormat="false" ht="16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11"/>
    </row>
    <row r="8" customFormat="false" ht="16.5" hidden="false" customHeight="true" outlineLevel="0" collapsed="false">
      <c r="A8" s="5"/>
      <c r="B8" s="6"/>
      <c r="C8" s="6"/>
      <c r="D8" s="6"/>
      <c r="E8" s="12" t="s">
        <v>3</v>
      </c>
      <c r="F8" s="13" t="n">
        <v>63</v>
      </c>
      <c r="G8" s="13"/>
      <c r="H8" s="13"/>
      <c r="I8" s="11"/>
    </row>
    <row r="9" customFormat="false" ht="16.5" hidden="false" customHeight="true" outlineLevel="0" collapsed="false">
      <c r="A9" s="5"/>
      <c r="B9" s="6"/>
      <c r="C9" s="6"/>
      <c r="D9" s="6"/>
      <c r="E9" s="7" t="s">
        <v>4</v>
      </c>
      <c r="F9" s="14" t="s">
        <v>5</v>
      </c>
      <c r="G9" s="14"/>
      <c r="H9" s="14"/>
      <c r="I9" s="11"/>
    </row>
    <row r="10" customFormat="false" ht="16.5" hidden="false" customHeight="true" outlineLevel="0" collapsed="false">
      <c r="A10" s="5"/>
      <c r="B10" s="6"/>
      <c r="C10" s="6"/>
      <c r="D10" s="6"/>
      <c r="E10" s="7" t="s">
        <v>6</v>
      </c>
      <c r="F10" s="14" t="s">
        <v>7</v>
      </c>
      <c r="G10" s="14"/>
      <c r="H10" s="14"/>
      <c r="I10" s="11"/>
    </row>
    <row r="11" customFormat="false" ht="16.5" hidden="false" customHeight="true" outlineLevel="0" collapsed="false">
      <c r="A11" s="5"/>
      <c r="B11" s="6"/>
      <c r="C11" s="6"/>
      <c r="D11" s="6"/>
      <c r="E11" s="15" t="s">
        <v>8</v>
      </c>
      <c r="F11" s="6"/>
      <c r="G11" s="6"/>
      <c r="H11" s="6"/>
      <c r="I11" s="11"/>
    </row>
    <row r="12" customFormat="false" ht="16.5" hidden="false" customHeight="true" outlineLevel="0" collapsed="false">
      <c r="A12" s="5"/>
      <c r="B12" s="6"/>
      <c r="C12" s="6"/>
      <c r="D12" s="6"/>
      <c r="E12" s="15" t="s">
        <v>6</v>
      </c>
      <c r="F12" s="6"/>
      <c r="G12" s="6"/>
      <c r="H12" s="6"/>
      <c r="I12" s="11"/>
    </row>
    <row r="13" customFormat="false" ht="16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11"/>
    </row>
    <row r="14" customFormat="false" ht="16.5" hidden="false" customHeight="true" outlineLevel="0" collapsed="false">
      <c r="A14" s="5"/>
      <c r="B14" s="6"/>
      <c r="C14" s="6"/>
      <c r="D14" s="6"/>
      <c r="E14" s="12" t="s">
        <v>9</v>
      </c>
      <c r="F14" s="13" t="s">
        <v>10</v>
      </c>
      <c r="G14" s="13"/>
      <c r="H14" s="13"/>
      <c r="I14" s="16"/>
    </row>
    <row r="15" customFormat="false" ht="16.5" hidden="false" customHeight="true" outlineLevel="0" collapsed="false">
      <c r="A15" s="5"/>
      <c r="B15" s="6"/>
      <c r="C15" s="6"/>
      <c r="D15" s="6"/>
      <c r="E15" s="15" t="s">
        <v>11</v>
      </c>
      <c r="F15" s="17" t="n">
        <v>16050</v>
      </c>
      <c r="G15" s="17" t="s">
        <v>12</v>
      </c>
      <c r="H15" s="18" t="n">
        <f aca="false">F15/5280</f>
        <v>3.03977272727273</v>
      </c>
      <c r="I15" s="11" t="s">
        <v>13</v>
      </c>
    </row>
    <row r="16" customFormat="false" ht="16.5" hidden="false" customHeight="true" outlineLevel="0" collapsed="false">
      <c r="A16" s="5"/>
      <c r="B16" s="6"/>
      <c r="C16" s="6"/>
      <c r="D16" s="6"/>
      <c r="E16" s="15" t="s">
        <v>14</v>
      </c>
      <c r="F16" s="6" t="n">
        <v>0</v>
      </c>
      <c r="G16" s="6" t="s">
        <v>12</v>
      </c>
      <c r="H16" s="19" t="n">
        <f aca="false">F16/5280</f>
        <v>0</v>
      </c>
      <c r="I16" s="11" t="s">
        <v>13</v>
      </c>
    </row>
    <row r="17" customFormat="false" ht="16.5" hidden="false" customHeight="true" outlineLevel="0" collapsed="false">
      <c r="A17" s="5"/>
      <c r="B17" s="6"/>
      <c r="C17" s="6"/>
      <c r="D17" s="6"/>
      <c r="E17" s="15" t="s">
        <v>15</v>
      </c>
      <c r="F17" s="6"/>
      <c r="G17" s="6" t="s">
        <v>12</v>
      </c>
      <c r="H17" s="19" t="n">
        <f aca="false">F17/5280</f>
        <v>0</v>
      </c>
      <c r="I17" s="11" t="s">
        <v>13</v>
      </c>
    </row>
    <row r="18" customFormat="false" ht="16.5" hidden="false" customHeight="true" outlineLevel="0" collapsed="false">
      <c r="A18" s="5"/>
      <c r="B18" s="6"/>
      <c r="C18" s="6"/>
      <c r="D18" s="6"/>
      <c r="E18" s="15" t="s">
        <v>16</v>
      </c>
      <c r="F18" s="17" t="n">
        <f aca="false">F15-F17-F16</f>
        <v>16050</v>
      </c>
      <c r="G18" s="17" t="s">
        <v>12</v>
      </c>
      <c r="H18" s="18" t="n">
        <f aca="false">F18/5280</f>
        <v>3.03977272727273</v>
      </c>
      <c r="I18" s="11" t="s">
        <v>13</v>
      </c>
    </row>
    <row r="19" customFormat="false" ht="16.5" hidden="false" customHeight="true" outlineLevel="0" collapsed="false">
      <c r="A19" s="5"/>
      <c r="B19" s="17" t="s">
        <v>17</v>
      </c>
      <c r="C19" s="17"/>
      <c r="D19" s="17"/>
      <c r="E19" s="6"/>
      <c r="F19" s="6"/>
      <c r="G19" s="6"/>
      <c r="H19" s="6"/>
      <c r="I19" s="11"/>
    </row>
    <row r="20" customFormat="false" ht="16.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11"/>
    </row>
    <row r="21" customFormat="false" ht="16.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11"/>
    </row>
    <row r="22" customFormat="false" ht="16.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11"/>
    </row>
    <row r="23" customFormat="false" ht="16.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11"/>
    </row>
    <row r="24" customFormat="false" ht="16.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11"/>
    </row>
    <row r="25" customFormat="false" ht="16.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11"/>
    </row>
    <row r="26" customFormat="false" ht="16.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1"/>
    </row>
    <row r="27" customFormat="false" ht="16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11"/>
    </row>
    <row r="28" customFormat="false" ht="16.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1"/>
    </row>
    <row r="29" customFormat="false" ht="16.5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11"/>
    </row>
    <row r="30" customFormat="false" ht="16.5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11"/>
    </row>
    <row r="31" customFormat="false" ht="16.5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11"/>
    </row>
    <row r="32" customFormat="false" ht="16.5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11"/>
    </row>
    <row r="33" customFormat="false" ht="16.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11"/>
    </row>
    <row r="34" customFormat="false" ht="16.5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11"/>
    </row>
    <row r="35" customFormat="false" ht="16.5" hidden="false" customHeight="true" outlineLevel="0" collapsed="false">
      <c r="A35" s="5"/>
      <c r="B35" s="6"/>
      <c r="C35" s="6"/>
      <c r="D35" s="6"/>
      <c r="E35" s="17" t="s">
        <v>18</v>
      </c>
      <c r="F35" s="6"/>
      <c r="G35" s="6"/>
      <c r="H35" s="6"/>
      <c r="I35" s="11"/>
    </row>
    <row r="36" customFormat="false" ht="16.5" hidden="false" customHeight="true" outlineLevel="0" collapsed="false">
      <c r="A36" s="5"/>
      <c r="B36" s="6"/>
      <c r="C36" s="6"/>
      <c r="D36" s="6"/>
      <c r="E36" s="6"/>
      <c r="F36" s="6"/>
      <c r="G36" s="6"/>
      <c r="H36" s="6"/>
      <c r="I36" s="11"/>
    </row>
    <row r="37" customFormat="false" ht="10.5" hidden="false" customHeight="true" outlineLevel="0" collapsed="false">
      <c r="A37" s="5"/>
      <c r="B37" s="6"/>
      <c r="C37" s="6"/>
      <c r="D37" s="6"/>
      <c r="E37" s="20" t="s">
        <v>19</v>
      </c>
      <c r="F37" s="6"/>
      <c r="G37" s="6"/>
      <c r="H37" s="6"/>
      <c r="I37" s="11"/>
    </row>
    <row r="38" customFormat="false" ht="10.5" hidden="false" customHeight="true" outlineLevel="0" collapsed="false">
      <c r="A38" s="5"/>
      <c r="B38" s="6"/>
      <c r="C38" s="6"/>
      <c r="D38" s="6"/>
      <c r="E38" s="20" t="s">
        <v>20</v>
      </c>
      <c r="F38" s="6"/>
      <c r="G38" s="6"/>
      <c r="H38" s="6"/>
      <c r="I38" s="11"/>
    </row>
    <row r="39" customFormat="false" ht="10.5" hidden="false" customHeight="true" outlineLevel="0" collapsed="false">
      <c r="A39" s="5"/>
      <c r="B39" s="6"/>
      <c r="C39" s="6"/>
      <c r="D39" s="6"/>
      <c r="E39" s="20" t="s">
        <v>21</v>
      </c>
      <c r="F39" s="6"/>
      <c r="G39" s="6"/>
      <c r="H39" s="6"/>
      <c r="I39" s="11"/>
    </row>
    <row r="40" customFormat="false" ht="9.75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11"/>
    </row>
    <row r="41" customFormat="false" ht="12.75" hidden="false" customHeight="true" outlineLevel="0" collapsed="false">
      <c r="A41" s="5"/>
      <c r="B41" s="6"/>
      <c r="C41" s="6"/>
      <c r="D41" s="6"/>
      <c r="E41" s="21" t="s">
        <v>22</v>
      </c>
      <c r="F41" s="6" t="s">
        <v>23</v>
      </c>
      <c r="G41" s="6" t="s">
        <v>24</v>
      </c>
      <c r="H41" s="6"/>
      <c r="I41" s="11"/>
    </row>
    <row r="42" customFormat="false" ht="12.75" hidden="false" customHeight="true" outlineLevel="0" collapsed="false">
      <c r="A42" s="5"/>
      <c r="B42" s="6"/>
      <c r="C42" s="6"/>
      <c r="D42" s="6"/>
      <c r="E42" s="22" t="s">
        <v>25</v>
      </c>
      <c r="F42" s="6"/>
      <c r="G42" s="6"/>
      <c r="H42" s="6"/>
      <c r="I42" s="11"/>
    </row>
    <row r="43" customFormat="false" ht="16.5" hidden="false" customHeight="true" outlineLevel="0" collapsed="false">
      <c r="A43" s="23" t="s">
        <v>26</v>
      </c>
      <c r="B43" s="6"/>
      <c r="C43" s="6"/>
      <c r="D43" s="6"/>
      <c r="E43" s="6"/>
      <c r="F43" s="6"/>
      <c r="G43" s="6"/>
      <c r="H43" s="6"/>
      <c r="I43" s="11"/>
    </row>
    <row r="44" customFormat="false" ht="8.25" hidden="false" customHeight="true" outlineLevel="0" collapsed="false">
      <c r="A44" s="24" t="s">
        <v>27</v>
      </c>
      <c r="B44" s="17"/>
      <c r="C44" s="17"/>
      <c r="D44" s="17"/>
      <c r="E44" s="6"/>
      <c r="F44" s="6"/>
      <c r="G44" s="6"/>
      <c r="H44" s="6"/>
      <c r="I44" s="11"/>
    </row>
    <row r="45" customFormat="false" ht="8.25" hidden="false" customHeight="true" outlineLevel="0" collapsed="false">
      <c r="A45" s="24" t="s">
        <v>28</v>
      </c>
      <c r="B45" s="17"/>
      <c r="C45" s="17"/>
      <c r="D45" s="17"/>
      <c r="E45" s="6"/>
      <c r="F45" s="6"/>
      <c r="G45" s="6"/>
      <c r="H45" s="6"/>
      <c r="I45" s="11"/>
    </row>
    <row r="46" customFormat="false" ht="8.25" hidden="false" customHeight="true" outlineLevel="0" collapsed="false">
      <c r="A46" s="24" t="s">
        <v>29</v>
      </c>
      <c r="B46" s="17"/>
      <c r="C46" s="17"/>
      <c r="D46" s="17"/>
      <c r="E46" s="6"/>
      <c r="F46" s="6"/>
      <c r="G46" s="6"/>
      <c r="H46" s="6"/>
      <c r="I46" s="11"/>
    </row>
    <row r="47" customFormat="false" ht="8.25" hidden="false" customHeight="true" outlineLevel="0" collapsed="false">
      <c r="A47" s="24" t="s">
        <v>30</v>
      </c>
      <c r="B47" s="17"/>
      <c r="C47" s="17"/>
      <c r="D47" s="17"/>
      <c r="E47" s="6"/>
      <c r="F47" s="6"/>
      <c r="G47" s="6"/>
      <c r="H47" s="6"/>
      <c r="I47" s="11"/>
    </row>
    <row r="48" customFormat="false" ht="8.25" hidden="false" customHeight="true" outlineLevel="0" collapsed="false">
      <c r="A48" s="24" t="s">
        <v>31</v>
      </c>
      <c r="B48" s="17"/>
      <c r="C48" s="17"/>
      <c r="D48" s="17"/>
      <c r="E48" s="6"/>
      <c r="F48" s="6"/>
      <c r="G48" s="6"/>
      <c r="H48" s="6"/>
      <c r="I48" s="11"/>
    </row>
    <row r="49" customFormat="false" ht="13.5" hidden="false" customHeight="true" outlineLevel="0" collapsed="false">
      <c r="A49" s="25"/>
      <c r="B49" s="17"/>
      <c r="C49" s="17"/>
      <c r="D49" s="17"/>
      <c r="E49" s="6" t="s">
        <v>32</v>
      </c>
      <c r="F49" s="6"/>
      <c r="G49" s="6"/>
      <c r="H49" s="6"/>
      <c r="I49" s="11"/>
    </row>
    <row r="50" customFormat="false" ht="13.5" hidden="false" customHeight="true" outlineLevel="0" collapsed="false">
      <c r="A50" s="5"/>
      <c r="B50" s="6"/>
      <c r="C50" s="6"/>
      <c r="D50" s="6"/>
      <c r="E50" s="6"/>
      <c r="F50" s="26" t="s">
        <v>33</v>
      </c>
      <c r="G50" s="26"/>
      <c r="H50" s="26"/>
      <c r="I50" s="11"/>
    </row>
    <row r="51" customFormat="false" ht="13.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11"/>
    </row>
    <row r="52" customFormat="false" ht="12" hidden="false" customHeight="true" outlineLevel="0" collapsed="false">
      <c r="A52" s="25" t="s">
        <v>34</v>
      </c>
      <c r="B52" s="17"/>
      <c r="C52" s="17"/>
      <c r="D52" s="6"/>
      <c r="E52" s="6"/>
      <c r="F52" s="15" t="s">
        <v>35</v>
      </c>
      <c r="G52" s="27" t="n">
        <v>1</v>
      </c>
      <c r="H52" s="17" t="s">
        <v>36</v>
      </c>
      <c r="I52" s="11"/>
    </row>
    <row r="53" customFormat="false" ht="16.5" hidden="false" customHeight="true" outlineLevel="0" collapsed="false">
      <c r="A53" s="28"/>
      <c r="B53" s="29"/>
      <c r="C53" s="29"/>
      <c r="D53" s="29"/>
      <c r="E53" s="29"/>
      <c r="F53" s="29"/>
      <c r="G53" s="29"/>
      <c r="H53" s="29"/>
      <c r="I53" s="30"/>
    </row>
  </sheetData>
  <mergeCells count="8">
    <mergeCell ref="A2:I3"/>
    <mergeCell ref="F4:H6"/>
    <mergeCell ref="D5:E5"/>
    <mergeCell ref="F8:H8"/>
    <mergeCell ref="F9:H9"/>
    <mergeCell ref="F10:H10"/>
    <mergeCell ref="F14:H14"/>
    <mergeCell ref="F50:H50"/>
  </mergeCells>
  <printOptions headings="false" gridLines="false" gridLinesSet="true" horizontalCentered="false" verticalCentered="false"/>
  <pageMargins left="0.259722222222222" right="0.179861111111111" top="0.42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0.7"/>
    <col collapsed="false" customWidth="true" hidden="false" outlineLevel="0" max="3" min="3" style="0" width="9.41"/>
    <col collapsed="false" customWidth="true" hidden="false" outlineLevel="0" max="5" min="4" style="0" width="16.7"/>
    <col collapsed="false" customWidth="true" hidden="false" outlineLevel="0" max="6" min="6" style="0" width="11.13"/>
    <col collapsed="false" customWidth="true" hidden="false" outlineLevel="0" max="7" min="7" style="0" width="13.41"/>
    <col collapsed="false" customWidth="true" hidden="false" outlineLevel="0" max="8" min="8" style="0" width="10.13"/>
  </cols>
  <sheetData>
    <row r="1" customFormat="false" ht="29.25" hidden="false" customHeight="true" outlineLevel="0" collapsed="false">
      <c r="A1" s="31"/>
      <c r="B1" s="32" t="s">
        <v>37</v>
      </c>
      <c r="C1" s="32"/>
      <c r="D1" s="32"/>
      <c r="E1" s="33"/>
      <c r="F1" s="34"/>
      <c r="G1" s="35"/>
      <c r="H1" s="36"/>
    </row>
    <row r="2" customFormat="false" ht="46.5" hidden="false" customHeight="true" outlineLevel="0" collapsed="false">
      <c r="A2" s="37" t="s">
        <v>38</v>
      </c>
      <c r="B2" s="38" t="s">
        <v>39</v>
      </c>
      <c r="C2" s="39" t="s">
        <v>40</v>
      </c>
      <c r="D2" s="38" t="s">
        <v>41</v>
      </c>
      <c r="E2" s="40" t="s">
        <v>42</v>
      </c>
      <c r="F2" s="41" t="s">
        <v>43</v>
      </c>
      <c r="G2" s="42" t="s">
        <v>44</v>
      </c>
    </row>
    <row r="3" customFormat="false" ht="12.95" hidden="false" customHeight="true" outlineLevel="0" collapsed="false">
      <c r="A3" s="43" t="n">
        <v>2021.501</v>
      </c>
      <c r="B3" s="44" t="s">
        <v>45</v>
      </c>
      <c r="C3" s="45"/>
      <c r="D3" s="46" t="s">
        <v>46</v>
      </c>
      <c r="E3" s="47" t="n">
        <v>1</v>
      </c>
      <c r="F3" s="48" t="n">
        <f aca="false">ROUND((SUM(G4:G32))*0.05,-2)</f>
        <v>15000</v>
      </c>
      <c r="G3" s="49" t="n">
        <f aca="false">SUM(E3*F3)</f>
        <v>15000</v>
      </c>
    </row>
    <row r="4" customFormat="false" ht="12.95" hidden="false" customHeight="true" outlineLevel="0" collapsed="false">
      <c r="A4" s="43" t="n">
        <v>2104.503</v>
      </c>
      <c r="B4" s="44" t="s">
        <v>47</v>
      </c>
      <c r="C4" s="45"/>
      <c r="D4" s="46" t="s">
        <v>48</v>
      </c>
      <c r="E4" s="47" t="n">
        <f aca="false">'DESIGN CALC'!H19</f>
        <v>15.5555555555556</v>
      </c>
      <c r="F4" s="48" t="n">
        <v>5.4</v>
      </c>
      <c r="G4" s="49" t="n">
        <f aca="false">SUM(E4*F4)</f>
        <v>84</v>
      </c>
    </row>
    <row r="5" customFormat="false" ht="12.95" hidden="false" customHeight="true" outlineLevel="0" collapsed="false">
      <c r="A5" s="43" t="n">
        <v>2104.511</v>
      </c>
      <c r="B5" s="44" t="s">
        <v>49</v>
      </c>
      <c r="C5" s="45"/>
      <c r="D5" s="46" t="s">
        <v>50</v>
      </c>
      <c r="E5" s="47" t="n">
        <f aca="false">'DESIGN CALC'!F26</f>
        <v>14</v>
      </c>
      <c r="F5" s="48" t="n">
        <v>1.5</v>
      </c>
      <c r="G5" s="49" t="n">
        <f aca="false">SUM(E5*F5)</f>
        <v>21</v>
      </c>
    </row>
    <row r="6" customFormat="false" ht="12.95" hidden="false" customHeight="true" outlineLevel="0" collapsed="false">
      <c r="A6" s="43" t="n">
        <v>2105.525</v>
      </c>
      <c r="B6" s="44" t="s">
        <v>51</v>
      </c>
      <c r="C6" s="45"/>
      <c r="D6" s="46" t="s">
        <v>52</v>
      </c>
      <c r="E6" s="47" t="n">
        <f aca="false">'DESIGN CALC'!G37</f>
        <v>194.570666666667</v>
      </c>
      <c r="F6" s="48" t="n">
        <v>6.1</v>
      </c>
      <c r="G6" s="49" t="n">
        <f aca="false">SUM(E6*F6)</f>
        <v>1186.88106666667</v>
      </c>
    </row>
    <row r="7" customFormat="false" ht="12.95" hidden="false" customHeight="true" outlineLevel="0" collapsed="false">
      <c r="A7" s="43" t="n">
        <v>2123.503</v>
      </c>
      <c r="B7" s="44" t="s">
        <v>53</v>
      </c>
      <c r="C7" s="45"/>
      <c r="D7" s="46" t="s">
        <v>54</v>
      </c>
      <c r="E7" s="47" t="n">
        <f aca="false">'DESIGN CALC'!E46</f>
        <v>35.8</v>
      </c>
      <c r="F7" s="48" t="n">
        <v>90</v>
      </c>
      <c r="G7" s="49" t="n">
        <f aca="false">SUM(E7*F7)</f>
        <v>3222</v>
      </c>
    </row>
    <row r="8" customFormat="false" ht="12.95" hidden="false" customHeight="true" outlineLevel="0" collapsed="false">
      <c r="A8" s="43" t="n">
        <v>2123.521</v>
      </c>
      <c r="B8" s="44" t="s">
        <v>55</v>
      </c>
      <c r="C8" s="45"/>
      <c r="D8" s="46" t="s">
        <v>54</v>
      </c>
      <c r="E8" s="47" t="n">
        <f aca="false">'DESIGN CALC'!E55</f>
        <v>35.8</v>
      </c>
      <c r="F8" s="48" t="n">
        <v>90</v>
      </c>
      <c r="G8" s="49" t="n">
        <f aca="false">SUM(E8*F8)</f>
        <v>3222</v>
      </c>
    </row>
    <row r="9" customFormat="false" ht="12.95" hidden="false" customHeight="true" outlineLevel="0" collapsed="false">
      <c r="A9" s="43" t="n">
        <v>2130.501</v>
      </c>
      <c r="B9" s="44" t="s">
        <v>56</v>
      </c>
      <c r="C9" s="45"/>
      <c r="D9" s="46" t="s">
        <v>57</v>
      </c>
      <c r="E9" s="47" t="n">
        <f aca="false">'DESIGN CALC'!E62</f>
        <v>110.6</v>
      </c>
      <c r="F9" s="48" t="n">
        <v>8</v>
      </c>
      <c r="G9" s="49" t="n">
        <f aca="false">SUM(E9*F9)</f>
        <v>884.8</v>
      </c>
    </row>
    <row r="10" customFormat="false" ht="12.95" hidden="false" customHeight="true" outlineLevel="0" collapsed="false">
      <c r="A10" s="50" t="n">
        <v>2211.501</v>
      </c>
      <c r="B10" s="51" t="s">
        <v>58</v>
      </c>
      <c r="C10" s="45"/>
      <c r="D10" s="46" t="s">
        <v>59</v>
      </c>
      <c r="E10" s="47" t="n">
        <f aca="false">'DESIGN CALC'!G114</f>
        <v>891.177733333333</v>
      </c>
      <c r="F10" s="48" t="n">
        <v>12</v>
      </c>
      <c r="G10" s="49" t="n">
        <f aca="false">SUM(E10*F10)</f>
        <v>10694.1328</v>
      </c>
    </row>
    <row r="11" customFormat="false" ht="12.95" hidden="false" customHeight="true" outlineLevel="0" collapsed="false">
      <c r="A11" s="50" t="n">
        <v>2221.609</v>
      </c>
      <c r="B11" s="51" t="s">
        <v>60</v>
      </c>
      <c r="C11" s="52"/>
      <c r="D11" s="46" t="s">
        <v>59</v>
      </c>
      <c r="E11" s="47" t="n">
        <f aca="false">'DESIGN CALC'!H123</f>
        <v>410.133333333333</v>
      </c>
      <c r="F11" s="48" t="n">
        <v>12</v>
      </c>
      <c r="G11" s="49" t="n">
        <f aca="false">SUM(E11*F11)</f>
        <v>4921.6</v>
      </c>
    </row>
    <row r="12" customFormat="false" ht="12.95" hidden="false" customHeight="true" outlineLevel="0" collapsed="false">
      <c r="A12" s="50" t="n">
        <v>2232.501</v>
      </c>
      <c r="B12" s="51" t="s">
        <v>61</v>
      </c>
      <c r="C12" s="45"/>
      <c r="D12" s="46" t="s">
        <v>48</v>
      </c>
      <c r="E12" s="47" t="n">
        <f aca="false">'DESIGN CALC'!H144</f>
        <v>122.333333333333</v>
      </c>
      <c r="F12" s="48" t="n">
        <v>10</v>
      </c>
      <c r="G12" s="49" t="n">
        <f aca="false">SUM(E12*F12)</f>
        <v>1223.33333333333</v>
      </c>
    </row>
    <row r="13" customFormat="false" ht="12.95" hidden="false" customHeight="true" outlineLevel="0" collapsed="false">
      <c r="A13" s="50" t="n">
        <v>2331.604</v>
      </c>
      <c r="B13" s="51" t="s">
        <v>62</v>
      </c>
      <c r="C13" s="45"/>
      <c r="D13" s="46" t="s">
        <v>48</v>
      </c>
      <c r="E13" s="47" t="n">
        <f aca="false">'DESIGN CALC'!F166</f>
        <v>37156.8888888889</v>
      </c>
      <c r="F13" s="48" t="n">
        <v>0.95</v>
      </c>
      <c r="G13" s="49" t="n">
        <f aca="false">SUM(E13*F13)</f>
        <v>35299.0444444444</v>
      </c>
    </row>
    <row r="14" customFormat="false" ht="12.95" hidden="false" customHeight="true" outlineLevel="0" collapsed="false">
      <c r="A14" s="50" t="n">
        <v>2357.502</v>
      </c>
      <c r="B14" s="51" t="s">
        <v>63</v>
      </c>
      <c r="C14" s="45"/>
      <c r="D14" s="46" t="s">
        <v>64</v>
      </c>
      <c r="E14" s="47" t="n">
        <f aca="false">'DESIGN CALC'!H284</f>
        <v>1514.81433333333</v>
      </c>
      <c r="F14" s="48" t="n">
        <v>1.25</v>
      </c>
      <c r="G14" s="49" t="n">
        <f aca="false">SUM(E14*F14)</f>
        <v>1893.51791666667</v>
      </c>
    </row>
    <row r="15" customFormat="false" ht="12.95" hidden="false" customHeight="true" outlineLevel="0" collapsed="false">
      <c r="A15" s="50" t="n">
        <v>2360.609</v>
      </c>
      <c r="B15" s="51" t="s">
        <v>65</v>
      </c>
      <c r="C15" s="45"/>
      <c r="D15" s="46" t="s">
        <v>59</v>
      </c>
      <c r="E15" s="47" t="n">
        <f aca="false">'DESIGN CALC'!F236</f>
        <v>3224.04322777778</v>
      </c>
      <c r="F15" s="48" t="n">
        <v>30</v>
      </c>
      <c r="G15" s="49" t="n">
        <f aca="false">SUM(E15*F15)</f>
        <v>96721.2968333333</v>
      </c>
    </row>
    <row r="16" customFormat="false" ht="12.95" hidden="false" customHeight="true" outlineLevel="0" collapsed="false">
      <c r="A16" s="50" t="n">
        <v>2360.609</v>
      </c>
      <c r="B16" s="51" t="s">
        <v>66</v>
      </c>
      <c r="C16" s="45"/>
      <c r="D16" s="46" t="s">
        <v>59</v>
      </c>
      <c r="E16" s="47" t="n">
        <f aca="false">'DESIGN CALC'!H260</f>
        <v>13.5666666666667</v>
      </c>
      <c r="F16" s="48" t="n">
        <v>60</v>
      </c>
      <c r="G16" s="49" t="n">
        <f aca="false">SUM(E16*F16)</f>
        <v>814</v>
      </c>
    </row>
    <row r="17" customFormat="false" ht="12.95" hidden="false" customHeight="true" outlineLevel="0" collapsed="false">
      <c r="A17" s="50" t="n">
        <v>2360.609</v>
      </c>
      <c r="B17" s="51" t="s">
        <v>67</v>
      </c>
      <c r="C17" s="45"/>
      <c r="D17" s="46" t="s">
        <v>59</v>
      </c>
      <c r="E17" s="47" t="n">
        <f aca="false">'DESIGN CALC'!F192</f>
        <v>3423.56153333333</v>
      </c>
      <c r="F17" s="48" t="n">
        <v>28</v>
      </c>
      <c r="G17" s="49" t="n">
        <f aca="false">SUM(E17*F17)</f>
        <v>95859.7229333333</v>
      </c>
    </row>
    <row r="18" customFormat="false" ht="12.95" hidden="false" customHeight="true" outlineLevel="0" collapsed="false">
      <c r="A18" s="50" t="n">
        <v>2360.609</v>
      </c>
      <c r="B18" s="51" t="s">
        <v>68</v>
      </c>
      <c r="C18" s="45"/>
      <c r="D18" s="46" t="s">
        <v>59</v>
      </c>
      <c r="E18" s="47" t="n">
        <f aca="false">'DESIGN CALC'!H248</f>
        <v>18.0888888888889</v>
      </c>
      <c r="F18" s="48" t="n">
        <v>60</v>
      </c>
      <c r="G18" s="49" t="n">
        <f aca="false">SUM(E18*F18)</f>
        <v>1085.33333333333</v>
      </c>
    </row>
    <row r="19" customFormat="false" ht="12.95" hidden="false" customHeight="true" outlineLevel="0" collapsed="false">
      <c r="A19" s="50" t="n">
        <v>2506.522</v>
      </c>
      <c r="B19" s="51" t="s">
        <v>69</v>
      </c>
      <c r="C19" s="45"/>
      <c r="D19" s="46" t="s">
        <v>70</v>
      </c>
      <c r="E19" s="47" t="n">
        <f aca="false">'DESIGN CALC'!F289</f>
        <v>6</v>
      </c>
      <c r="F19" s="48" t="n">
        <v>200</v>
      </c>
      <c r="G19" s="49" t="n">
        <f aca="false">SUM(E19*F19)</f>
        <v>1200</v>
      </c>
    </row>
    <row r="20" customFormat="false" ht="12.95" hidden="false" customHeight="true" outlineLevel="0" collapsed="false">
      <c r="A20" s="50" t="n">
        <v>2531.507</v>
      </c>
      <c r="B20" s="51" t="s">
        <v>71</v>
      </c>
      <c r="C20" s="45"/>
      <c r="D20" s="46" t="s">
        <v>48</v>
      </c>
      <c r="E20" s="47" t="n">
        <f aca="false">'DESIGN CALC'!H296</f>
        <v>15.5555555555556</v>
      </c>
      <c r="F20" s="48" t="n">
        <v>32</v>
      </c>
      <c r="G20" s="49" t="n">
        <f aca="false">SUM(E20*F20)</f>
        <v>497.777777777778</v>
      </c>
    </row>
    <row r="21" customFormat="false" ht="12.95" hidden="false" customHeight="true" outlineLevel="0" collapsed="false">
      <c r="A21" s="50" t="n">
        <v>2535.603</v>
      </c>
      <c r="B21" s="51" t="s">
        <v>72</v>
      </c>
      <c r="C21" s="45"/>
      <c r="D21" s="46" t="s">
        <v>50</v>
      </c>
      <c r="E21" s="47" t="n">
        <f aca="false">'DESIGN CALC'!E309</f>
        <v>3944</v>
      </c>
      <c r="F21" s="48" t="n">
        <v>3.29</v>
      </c>
      <c r="G21" s="49" t="n">
        <f aca="false">SUM(E21*F21)</f>
        <v>12975.76</v>
      </c>
    </row>
    <row r="22" customFormat="false" ht="12.95" hidden="false" customHeight="true" outlineLevel="0" collapsed="false">
      <c r="A22" s="50" t="n">
        <v>2540.602</v>
      </c>
      <c r="B22" s="51" t="s">
        <v>73</v>
      </c>
      <c r="C22" s="45"/>
      <c r="D22" s="46" t="s">
        <v>70</v>
      </c>
      <c r="E22" s="47" t="n">
        <f aca="false">'DESIGN CALC'!I325</f>
        <v>19</v>
      </c>
      <c r="F22" s="48" t="n">
        <v>100</v>
      </c>
      <c r="G22" s="49" t="n">
        <f aca="false">SUM(E22*F22)</f>
        <v>1900</v>
      </c>
    </row>
    <row r="23" customFormat="false" ht="12.95" hidden="false" customHeight="true" outlineLevel="0" collapsed="false">
      <c r="A23" s="50" t="n">
        <v>2563.601</v>
      </c>
      <c r="B23" s="51" t="s">
        <v>74</v>
      </c>
      <c r="C23" s="45"/>
      <c r="D23" s="46" t="s">
        <v>46</v>
      </c>
      <c r="E23" s="47" t="n">
        <v>1</v>
      </c>
      <c r="F23" s="48" t="n">
        <v>7700</v>
      </c>
      <c r="G23" s="49" t="n">
        <f aca="false">SUM(E23*F23)</f>
        <v>7700</v>
      </c>
    </row>
    <row r="24" customFormat="false" ht="12.95" hidden="false" customHeight="true" outlineLevel="0" collapsed="false">
      <c r="A24" s="50" t="n">
        <v>2563.602</v>
      </c>
      <c r="B24" s="51" t="s">
        <v>75</v>
      </c>
      <c r="C24" s="45"/>
      <c r="D24" s="46" t="s">
        <v>76</v>
      </c>
      <c r="E24" s="47" t="n">
        <f aca="false">'DESIGN CALC'!E335</f>
        <v>10</v>
      </c>
      <c r="F24" s="48" t="n">
        <v>217.03</v>
      </c>
      <c r="G24" s="49" t="n">
        <f aca="false">SUM(E24*F24)</f>
        <v>2170.3</v>
      </c>
    </row>
    <row r="25" customFormat="false" ht="12.95" hidden="false" customHeight="true" outlineLevel="0" collapsed="false">
      <c r="A25" s="50" t="n">
        <v>2564.603</v>
      </c>
      <c r="B25" s="51" t="s">
        <v>77</v>
      </c>
      <c r="C25" s="45"/>
      <c r="D25" s="46" t="s">
        <v>50</v>
      </c>
      <c r="E25" s="47" t="n">
        <f aca="false">'DESIGN CALC'!H343</f>
        <v>20348</v>
      </c>
      <c r="F25" s="48" t="n">
        <v>0.2</v>
      </c>
      <c r="G25" s="49" t="n">
        <f aca="false">SUM(E25*F25)</f>
        <v>4069.6</v>
      </c>
    </row>
    <row r="26" customFormat="false" ht="12.95" hidden="false" customHeight="true" outlineLevel="0" collapsed="false">
      <c r="A26" s="50" t="n">
        <v>2564.603</v>
      </c>
      <c r="B26" s="51" t="s">
        <v>78</v>
      </c>
      <c r="C26" s="45"/>
      <c r="D26" s="46" t="s">
        <v>50</v>
      </c>
      <c r="E26" s="47" t="n">
        <f aca="false">'DESIGN CALC'!E350</f>
        <v>50</v>
      </c>
      <c r="F26" s="48" t="n">
        <v>0.2</v>
      </c>
      <c r="G26" s="49" t="n">
        <f aca="false">SUM(E26*F26)</f>
        <v>10</v>
      </c>
    </row>
    <row r="27" customFormat="false" ht="12.95" hidden="false" customHeight="true" outlineLevel="0" collapsed="false">
      <c r="A27" s="50" t="n">
        <v>2564.603</v>
      </c>
      <c r="B27" s="51" t="s">
        <v>79</v>
      </c>
      <c r="C27" s="45"/>
      <c r="D27" s="46" t="s">
        <v>50</v>
      </c>
      <c r="E27" s="47" t="n">
        <f aca="false">'DESIGN CALC'!E358</f>
        <v>1394.8</v>
      </c>
      <c r="F27" s="48" t="n">
        <v>0.2</v>
      </c>
      <c r="G27" s="49" t="n">
        <f aca="false">SUM(E27*F27)</f>
        <v>278.96</v>
      </c>
    </row>
    <row r="28" customFormat="false" ht="12.95" hidden="false" customHeight="true" outlineLevel="0" collapsed="false">
      <c r="A28" s="50" t="n">
        <v>2564.603</v>
      </c>
      <c r="B28" s="51" t="s">
        <v>80</v>
      </c>
      <c r="C28" s="45"/>
      <c r="D28" s="46" t="s">
        <v>50</v>
      </c>
      <c r="E28" s="47" t="n">
        <f aca="false">'DESIGN CALC'!D366</f>
        <v>1862</v>
      </c>
      <c r="F28" s="48" t="n">
        <v>0.2</v>
      </c>
      <c r="G28" s="49" t="n">
        <f aca="false">SUM(E28*F28)</f>
        <v>372.4</v>
      </c>
    </row>
    <row r="29" customFormat="false" ht="12.95" hidden="false" customHeight="true" outlineLevel="0" collapsed="false">
      <c r="A29" s="50" t="n">
        <v>2564.603</v>
      </c>
      <c r="B29" s="51" t="s">
        <v>81</v>
      </c>
      <c r="C29" s="45"/>
      <c r="D29" s="46" t="s">
        <v>50</v>
      </c>
      <c r="E29" s="47" t="n">
        <f aca="false">'DESIGN CALC'!D373</f>
        <v>1400</v>
      </c>
      <c r="F29" s="48" t="n">
        <v>0.4</v>
      </c>
      <c r="G29" s="49" t="n">
        <f aca="false">SUM(E29*F29)</f>
        <v>560</v>
      </c>
    </row>
    <row r="30" customFormat="false" ht="12.95" hidden="false" customHeight="true" outlineLevel="0" collapsed="false">
      <c r="A30" s="50" t="n">
        <v>2573.502</v>
      </c>
      <c r="B30" s="51" t="s">
        <v>82</v>
      </c>
      <c r="C30" s="45"/>
      <c r="D30" s="46" t="s">
        <v>50</v>
      </c>
      <c r="E30" s="47" t="n">
        <f aca="false">'DESIGN CALC'!D384</f>
        <v>3944</v>
      </c>
      <c r="F30" s="48" t="n">
        <v>2.5</v>
      </c>
      <c r="G30" s="53" t="n">
        <f aca="false">SUM(E30*F30)</f>
        <v>9860</v>
      </c>
    </row>
    <row r="31" customFormat="false" ht="12.95" hidden="false" customHeight="true" outlineLevel="0" collapsed="false">
      <c r="A31" s="50" t="n">
        <v>2575.523</v>
      </c>
      <c r="B31" s="51" t="s">
        <v>83</v>
      </c>
      <c r="C31" s="54" t="s">
        <v>84</v>
      </c>
      <c r="D31" s="46" t="s">
        <v>85</v>
      </c>
      <c r="E31" s="47" t="n">
        <f aca="false">'DESIGN CALC'!F391</f>
        <v>1752.88888888889</v>
      </c>
      <c r="F31" s="48" t="n">
        <v>1.15</v>
      </c>
      <c r="G31" s="53" t="n">
        <f aca="false">SUM(E31*F31)</f>
        <v>2015.82222222222</v>
      </c>
    </row>
    <row r="32" customFormat="false" ht="12.95" hidden="false" customHeight="true" outlineLevel="0" collapsed="false">
      <c r="A32" s="50" t="n">
        <v>2580.603</v>
      </c>
      <c r="B32" s="51" t="s">
        <v>86</v>
      </c>
      <c r="C32" s="45"/>
      <c r="D32" s="46" t="s">
        <v>50</v>
      </c>
      <c r="E32" s="47" t="n">
        <f aca="false">'DESIGN CALC'!E398</f>
        <v>669.92</v>
      </c>
      <c r="F32" s="48" t="n">
        <v>0.25</v>
      </c>
      <c r="G32" s="55" t="n">
        <f aca="false">SUM(E32*F32)</f>
        <v>167.48</v>
      </c>
    </row>
    <row r="33" customFormat="false" ht="12.95" hidden="false" customHeight="true" outlineLevel="0" collapsed="false">
      <c r="A33" s="56"/>
      <c r="B33" s="57"/>
      <c r="C33" s="6"/>
      <c r="D33" s="58"/>
      <c r="E33" s="59"/>
      <c r="F33" s="60"/>
      <c r="G33" s="61" t="s">
        <v>87</v>
      </c>
    </row>
    <row r="34" customFormat="false" ht="18" hidden="false" customHeight="true" outlineLevel="0" collapsed="false">
      <c r="A34" s="56"/>
      <c r="B34" s="62" t="s">
        <v>88</v>
      </c>
      <c r="C34" s="6"/>
      <c r="D34" s="58"/>
      <c r="E34" s="59"/>
      <c r="F34" s="60"/>
      <c r="G34" s="63" t="n">
        <f aca="false">SUM(G3:G32)</f>
        <v>315910.762661111</v>
      </c>
    </row>
    <row r="35" customFormat="false" ht="18" hidden="false" customHeight="true" outlineLevel="0" collapsed="false">
      <c r="A35" s="64" t="s">
        <v>84</v>
      </c>
      <c r="B35" s="57" t="s">
        <v>89</v>
      </c>
      <c r="C35" s="6"/>
      <c r="D35" s="58"/>
      <c r="E35" s="59"/>
      <c r="F35" s="60"/>
      <c r="G35" s="65"/>
    </row>
    <row r="36" customFormat="false" ht="18" hidden="false" customHeight="true" outlineLevel="0" collapsed="false">
      <c r="A36" s="66"/>
      <c r="B36" s="67" t="s">
        <v>90</v>
      </c>
      <c r="C36" s="67"/>
      <c r="D36" s="67"/>
      <c r="E36" s="59"/>
      <c r="F36" s="60"/>
      <c r="G36" s="68"/>
    </row>
    <row r="37" customFormat="false" ht="18" hidden="false" customHeight="true" outlineLevel="0" collapsed="false">
      <c r="A37" s="66"/>
      <c r="B37" s="57" t="s">
        <v>91</v>
      </c>
      <c r="C37" s="69"/>
      <c r="D37" s="70"/>
      <c r="E37" s="59"/>
      <c r="F37" s="60"/>
      <c r="G37" s="68"/>
    </row>
    <row r="38" customFormat="false" ht="18" hidden="false" customHeight="true" outlineLevel="0" collapsed="false">
      <c r="A38" s="66"/>
      <c r="B38" s="57"/>
      <c r="C38" s="69"/>
      <c r="D38" s="70"/>
      <c r="E38" s="59"/>
      <c r="F38" s="60"/>
      <c r="G38" s="68"/>
    </row>
    <row r="39" customFormat="false" ht="18" hidden="false" customHeight="true" outlineLevel="0" collapsed="false">
      <c r="A39" s="66"/>
      <c r="B39" s="62" t="s">
        <v>92</v>
      </c>
      <c r="C39" s="62"/>
      <c r="D39" s="62"/>
      <c r="E39" s="59"/>
      <c r="F39" s="60"/>
      <c r="G39" s="68"/>
    </row>
    <row r="40" customFormat="false" ht="18" hidden="false" customHeight="true" outlineLevel="0" collapsed="false">
      <c r="A40" s="66" t="n">
        <v>2211.501</v>
      </c>
      <c r="B40" s="57" t="s">
        <v>58</v>
      </c>
      <c r="C40" s="69" t="s">
        <v>93</v>
      </c>
      <c r="D40" s="70"/>
      <c r="E40" s="59"/>
      <c r="F40" s="60"/>
      <c r="G40" s="68"/>
    </row>
    <row r="41" customFormat="false" ht="18" hidden="false" customHeight="true" outlineLevel="0" collapsed="false">
      <c r="A41" s="66" t="n">
        <v>2221.609</v>
      </c>
      <c r="B41" s="57" t="s">
        <v>60</v>
      </c>
      <c r="C41" s="69" t="s">
        <v>93</v>
      </c>
      <c r="D41" s="70"/>
      <c r="E41" s="59"/>
      <c r="F41" s="60"/>
      <c r="G41" s="68"/>
    </row>
    <row r="42" customFormat="false" ht="18" hidden="false" customHeight="true" outlineLevel="0" collapsed="false">
      <c r="A42" s="66" t="n">
        <v>2357.502</v>
      </c>
      <c r="B42" s="57" t="s">
        <v>63</v>
      </c>
      <c r="C42" s="71" t="s">
        <v>94</v>
      </c>
      <c r="D42" s="58"/>
      <c r="E42" s="59"/>
      <c r="F42" s="60"/>
      <c r="G42" s="68"/>
    </row>
    <row r="43" customFormat="false" ht="18" hidden="false" customHeight="true" outlineLevel="0" collapsed="false">
      <c r="A43" s="66" t="n">
        <v>2360.609</v>
      </c>
      <c r="B43" s="57" t="s">
        <v>95</v>
      </c>
      <c r="C43" s="71" t="s">
        <v>96</v>
      </c>
      <c r="D43" s="58"/>
      <c r="E43" s="59"/>
      <c r="F43" s="60"/>
      <c r="G43" s="68"/>
    </row>
    <row r="44" customFormat="false" ht="18" hidden="false" customHeight="true" outlineLevel="0" collapsed="false">
      <c r="A44" s="66" t="n">
        <v>2360.609</v>
      </c>
      <c r="B44" s="57" t="s">
        <v>97</v>
      </c>
      <c r="C44" s="71" t="s">
        <v>96</v>
      </c>
      <c r="D44" s="58"/>
      <c r="E44" s="59"/>
      <c r="F44" s="60"/>
      <c r="G44" s="68"/>
    </row>
    <row r="45" customFormat="false" ht="18" hidden="false" customHeight="true" outlineLevel="0" collapsed="false">
      <c r="A45" s="66" t="n">
        <v>2580.603</v>
      </c>
      <c r="B45" s="57" t="s">
        <v>86</v>
      </c>
      <c r="C45" s="72" t="s">
        <v>98</v>
      </c>
      <c r="D45" s="58"/>
      <c r="E45" s="59"/>
      <c r="F45" s="60"/>
      <c r="G45" s="68"/>
    </row>
    <row r="46" customFormat="false" ht="11.25" hidden="false" customHeight="true" outlineLevel="0" collapsed="false">
      <c r="A46" s="66"/>
      <c r="B46" s="57"/>
      <c r="C46" s="72"/>
      <c r="D46" s="58"/>
      <c r="E46" s="59"/>
      <c r="F46" s="60"/>
      <c r="G46" s="68"/>
    </row>
    <row r="47" customFormat="false" ht="11.25" hidden="false" customHeight="true" outlineLevel="0" collapsed="false">
      <c r="A47" s="73"/>
      <c r="B47" s="6"/>
      <c r="C47" s="6"/>
      <c r="D47" s="6"/>
      <c r="E47" s="11"/>
      <c r="F47" s="60"/>
      <c r="G47" s="68"/>
    </row>
    <row r="48" customFormat="false" ht="15.75" hidden="false" customHeight="true" outlineLevel="0" collapsed="false">
      <c r="A48" s="74"/>
      <c r="B48" s="75" t="s">
        <v>99</v>
      </c>
      <c r="C48" s="75"/>
      <c r="D48" s="75"/>
      <c r="E48" s="76"/>
      <c r="F48" s="60"/>
      <c r="G48" s="68"/>
    </row>
    <row r="49" customFormat="false" ht="11.25" hidden="false" customHeight="true" outlineLevel="0" collapsed="false">
      <c r="A49" s="77" t="s">
        <v>100</v>
      </c>
      <c r="B49" s="78" t="s">
        <v>101</v>
      </c>
      <c r="C49" s="78"/>
      <c r="D49" s="78"/>
      <c r="E49" s="76"/>
      <c r="F49" s="60"/>
      <c r="G49" s="68"/>
    </row>
    <row r="50" customFormat="false" ht="11.25" hidden="false" customHeight="true" outlineLevel="0" collapsed="false">
      <c r="A50" s="79" t="s">
        <v>102</v>
      </c>
      <c r="B50" s="80" t="s">
        <v>103</v>
      </c>
      <c r="C50" s="80"/>
      <c r="D50" s="80"/>
      <c r="E50" s="76"/>
      <c r="F50" s="60"/>
      <c r="G50" s="68"/>
    </row>
    <row r="51" customFormat="false" ht="9.75" hidden="false" customHeight="true" outlineLevel="0" collapsed="false">
      <c r="A51" s="5"/>
      <c r="B51" s="6"/>
      <c r="C51" s="6"/>
      <c r="D51" s="6"/>
      <c r="E51" s="11"/>
      <c r="G51" s="81"/>
    </row>
    <row r="52" customFormat="false" ht="16.5" hidden="false" customHeight="true" outlineLevel="0" collapsed="false">
      <c r="A52" s="5"/>
      <c r="B52" s="6"/>
      <c r="C52" s="6"/>
      <c r="D52" s="6"/>
      <c r="E52" s="11"/>
      <c r="G52" s="65"/>
    </row>
    <row r="53" customFormat="false" ht="12" hidden="false" customHeight="true" outlineLevel="0" collapsed="false">
      <c r="A53" s="5"/>
      <c r="B53" s="6"/>
      <c r="C53" s="6"/>
      <c r="D53" s="6"/>
      <c r="E53" s="11"/>
    </row>
    <row r="54" customFormat="false" ht="12" hidden="false" customHeight="true" outlineLevel="0" collapsed="false">
      <c r="A54" s="5"/>
      <c r="B54" s="6"/>
      <c r="C54" s="6"/>
      <c r="D54" s="6"/>
      <c r="E54" s="11"/>
    </row>
    <row r="55" customFormat="false" ht="12" hidden="false" customHeight="true" outlineLevel="0" collapsed="false">
      <c r="A55" s="5"/>
      <c r="B55" s="6"/>
      <c r="C55" s="6"/>
      <c r="D55" s="6"/>
      <c r="E55" s="11"/>
    </row>
    <row r="56" customFormat="false" ht="12" hidden="false" customHeight="true" outlineLevel="0" collapsed="false">
      <c r="A56" s="5"/>
      <c r="B56" s="6"/>
      <c r="C56" s="6"/>
      <c r="D56" s="6"/>
      <c r="E56" s="11"/>
    </row>
    <row r="57" customFormat="false" ht="12" hidden="false" customHeight="true" outlineLevel="0" collapsed="false">
      <c r="A57" s="5"/>
      <c r="B57" s="6"/>
      <c r="C57" s="6"/>
      <c r="D57" s="6"/>
      <c r="E57" s="11"/>
    </row>
    <row r="58" customFormat="false" ht="12" hidden="false" customHeight="true" outlineLevel="0" collapsed="false">
      <c r="A58" s="5"/>
      <c r="B58" s="6"/>
      <c r="C58" s="6"/>
      <c r="D58" s="6"/>
      <c r="E58" s="11"/>
    </row>
    <row r="59" customFormat="false" ht="12" hidden="false" customHeight="true" outlineLevel="0" collapsed="false">
      <c r="A59" s="5"/>
      <c r="B59" s="6"/>
      <c r="C59" s="6"/>
      <c r="D59" s="6"/>
      <c r="E59" s="11"/>
    </row>
    <row r="60" customFormat="false" ht="12" hidden="false" customHeight="true" outlineLevel="0" collapsed="false">
      <c r="A60" s="5"/>
      <c r="B60" s="6"/>
      <c r="C60" s="6"/>
      <c r="D60" s="6"/>
      <c r="E60" s="11"/>
    </row>
    <row r="61" customFormat="false" ht="12" hidden="false" customHeight="true" outlineLevel="0" collapsed="false">
      <c r="A61" s="5"/>
      <c r="B61" s="6"/>
      <c r="C61" s="6"/>
      <c r="D61" s="6"/>
      <c r="E61" s="11"/>
    </row>
    <row r="62" customFormat="false" ht="12" hidden="false" customHeight="true" outlineLevel="0" collapsed="false">
      <c r="A62" s="1"/>
      <c r="B62" s="2"/>
      <c r="C62" s="2"/>
      <c r="D62" s="2"/>
      <c r="E62" s="3"/>
    </row>
    <row r="63" customFormat="false" ht="12" hidden="false" customHeight="true" outlineLevel="0" collapsed="false">
      <c r="A63" s="82" t="s">
        <v>104</v>
      </c>
      <c r="B63" s="70"/>
      <c r="C63" s="11" t="s">
        <v>105</v>
      </c>
      <c r="D63" s="6"/>
      <c r="E63" s="11"/>
    </row>
    <row r="64" customFormat="false" ht="12" hidden="false" customHeight="true" outlineLevel="0" collapsed="false">
      <c r="A64" s="5"/>
      <c r="B64" s="22" t="s">
        <v>106</v>
      </c>
      <c r="C64" s="6"/>
      <c r="D64" s="6"/>
      <c r="E64" s="11"/>
    </row>
    <row r="65" customFormat="false" ht="12" hidden="false" customHeight="true" outlineLevel="0" collapsed="false">
      <c r="A65" s="83" t="s">
        <v>107</v>
      </c>
      <c r="B65" s="84"/>
      <c r="C65" s="85" t="s">
        <v>108</v>
      </c>
      <c r="D65" s="86"/>
      <c r="E65" s="87"/>
    </row>
    <row r="66" customFormat="false" ht="12" hidden="false" customHeight="true" outlineLevel="0" collapsed="false">
      <c r="A66" s="6"/>
      <c r="B66" s="6"/>
      <c r="C66" s="6"/>
      <c r="D66" s="6"/>
      <c r="E66" s="6"/>
    </row>
    <row r="67" customFormat="false" ht="12" hidden="false" customHeight="true" outlineLevel="0" collapsed="false">
      <c r="A67" s="6"/>
      <c r="B67" s="6"/>
      <c r="C67" s="6"/>
      <c r="D67" s="6"/>
      <c r="E67" s="6"/>
    </row>
    <row r="68" customFormat="false" ht="12" hidden="false" customHeight="true" outlineLevel="0" collapsed="false">
      <c r="A68" s="6"/>
      <c r="B68" s="6"/>
      <c r="C68" s="6"/>
      <c r="D68" s="6"/>
      <c r="E68" s="6"/>
    </row>
    <row r="69" customFormat="false" ht="12" hidden="false" customHeight="true" outlineLevel="0" collapsed="false">
      <c r="A69" s="6"/>
      <c r="B69" s="6"/>
      <c r="C69" s="6"/>
      <c r="D69" s="6"/>
      <c r="E69" s="6"/>
    </row>
    <row r="70" customFormat="false" ht="12" hidden="false" customHeight="true" outlineLevel="0" collapsed="false">
      <c r="A70" s="6"/>
      <c r="B70" s="6"/>
      <c r="C70" s="6"/>
      <c r="D70" s="6"/>
      <c r="E70" s="6"/>
    </row>
    <row r="71" customFormat="false" ht="12" hidden="false" customHeight="true" outlineLevel="0" collapsed="false">
      <c r="A71" s="6"/>
      <c r="B71" s="6"/>
      <c r="C71" s="6"/>
      <c r="D71" s="6"/>
      <c r="E71" s="6"/>
    </row>
    <row r="72" customFormat="false" ht="12" hidden="false" customHeight="true" outlineLevel="0" collapsed="false">
      <c r="A72" s="6"/>
      <c r="B72" s="6"/>
      <c r="C72" s="6"/>
      <c r="D72" s="6"/>
      <c r="E72" s="6"/>
    </row>
    <row r="73" customFormat="false" ht="12" hidden="false" customHeight="true" outlineLevel="0" collapsed="false">
      <c r="A73" s="6"/>
      <c r="B73" s="6"/>
      <c r="C73" s="6"/>
      <c r="D73" s="6"/>
      <c r="E73" s="6"/>
    </row>
    <row r="74" customFormat="false" ht="12" hidden="false" customHeight="true" outlineLevel="0" collapsed="false">
      <c r="A74" s="6"/>
      <c r="B74" s="6"/>
      <c r="C74" s="6"/>
      <c r="D74" s="6"/>
      <c r="E74" s="6"/>
    </row>
    <row r="75" customFormat="false" ht="12" hidden="false" customHeight="true" outlineLevel="0" collapsed="false">
      <c r="A75" s="6"/>
      <c r="B75" s="6"/>
      <c r="C75" s="6"/>
      <c r="D75" s="6"/>
      <c r="E75" s="6"/>
    </row>
    <row r="76" customFormat="false" ht="12" hidden="false" customHeight="true" outlineLevel="0" collapsed="false">
      <c r="A76" s="6"/>
      <c r="B76" s="6"/>
      <c r="C76" s="6"/>
      <c r="D76" s="6"/>
      <c r="E76" s="6"/>
    </row>
    <row r="77" customFormat="false" ht="12" hidden="false" customHeight="true" outlineLevel="0" collapsed="false">
      <c r="A77" s="6"/>
      <c r="B77" s="6"/>
      <c r="C77" s="6"/>
      <c r="D77" s="6"/>
      <c r="E77" s="6"/>
    </row>
    <row r="78" customFormat="false" ht="12" hidden="false" customHeight="true" outlineLevel="0" collapsed="false">
      <c r="A78" s="6"/>
      <c r="B78" s="6"/>
      <c r="C78" s="6"/>
      <c r="D78" s="6"/>
      <c r="E78" s="6"/>
    </row>
    <row r="79" customFormat="false" ht="12" hidden="false" customHeight="true" outlineLevel="0" collapsed="false">
      <c r="A79" s="6"/>
      <c r="B79" s="6"/>
      <c r="C79" s="6"/>
      <c r="D79" s="6"/>
      <c r="E79" s="6"/>
    </row>
    <row r="80" customFormat="false" ht="12" hidden="false" customHeight="true" outlineLevel="0" collapsed="false">
      <c r="A80" s="6"/>
      <c r="B80" s="6"/>
      <c r="C80" s="6"/>
      <c r="D80" s="6"/>
      <c r="E80" s="6"/>
    </row>
    <row r="81" customFormat="false" ht="12" hidden="false" customHeight="true" outlineLevel="0" collapsed="false">
      <c r="A81" s="6"/>
      <c r="B81" s="6"/>
      <c r="C81" s="6"/>
      <c r="D81" s="6"/>
      <c r="E81" s="6"/>
    </row>
    <row r="82" customFormat="false" ht="12" hidden="false" customHeight="true" outlineLevel="0" collapsed="false">
      <c r="A82" s="6"/>
      <c r="B82" s="6"/>
      <c r="C82" s="6"/>
      <c r="D82" s="6"/>
      <c r="E82" s="6"/>
    </row>
    <row r="83" customFormat="false" ht="12" hidden="false" customHeight="true" outlineLevel="0" collapsed="false">
      <c r="A83" s="6"/>
      <c r="B83" s="6"/>
      <c r="C83" s="6"/>
      <c r="D83" s="6"/>
      <c r="E83" s="6"/>
    </row>
    <row r="84" customFormat="false" ht="12" hidden="false" customHeight="true" outlineLevel="0" collapsed="false">
      <c r="A84" s="6"/>
      <c r="B84" s="6"/>
      <c r="C84" s="6"/>
      <c r="D84" s="6"/>
      <c r="E84" s="6"/>
      <c r="F84" s="6"/>
      <c r="G84" s="6"/>
    </row>
    <row r="85" customFormat="false" ht="20.25" hidden="false" customHeight="true" outlineLevel="0" collapsed="false">
      <c r="A85" s="88"/>
      <c r="B85" s="88"/>
      <c r="C85" s="88"/>
      <c r="D85" s="88"/>
      <c r="E85" s="88"/>
      <c r="F85" s="88"/>
      <c r="G85" s="6"/>
    </row>
    <row r="86" customFormat="false" ht="12" hidden="false" customHeight="true" outlineLevel="0" collapsed="false">
      <c r="A86" s="89"/>
      <c r="B86" s="90"/>
      <c r="C86" s="71"/>
      <c r="D86" s="6"/>
      <c r="E86" s="6"/>
      <c r="F86" s="6"/>
      <c r="G86" s="6"/>
    </row>
    <row r="87" customFormat="false" ht="12" hidden="false" customHeight="true" outlineLevel="0" collapsed="false">
      <c r="A87" s="89"/>
      <c r="B87" s="90"/>
      <c r="C87" s="71"/>
      <c r="D87" s="6"/>
      <c r="E87" s="6"/>
      <c r="F87" s="6"/>
      <c r="G87" s="6"/>
    </row>
    <row r="88" customFormat="false" ht="12" hidden="false" customHeight="true" outlineLevel="0" collapsed="false">
      <c r="A88" s="89"/>
      <c r="B88" s="90"/>
      <c r="C88" s="72"/>
      <c r="D88" s="6"/>
      <c r="E88" s="6"/>
      <c r="F88" s="6"/>
      <c r="G88" s="6"/>
    </row>
    <row r="89" customFormat="false" ht="12" hidden="false" customHeight="true" outlineLevel="0" collapsed="false">
      <c r="A89" s="89"/>
      <c r="B89" s="90"/>
      <c r="C89" s="72"/>
      <c r="D89" s="6"/>
      <c r="E89" s="6"/>
      <c r="F89" s="6"/>
      <c r="G89" s="6"/>
    </row>
    <row r="90" customFormat="false" ht="12" hidden="false" customHeight="true" outlineLevel="0" collapsed="false">
      <c r="A90" s="89"/>
      <c r="B90" s="90"/>
      <c r="C90" s="72"/>
      <c r="D90" s="6"/>
      <c r="E90" s="6"/>
      <c r="F90" s="6"/>
      <c r="G90" s="6"/>
    </row>
    <row r="91" customFormat="false" ht="12" hidden="false" customHeight="true" outlineLevel="0" collapsed="false">
      <c r="A91" s="89"/>
      <c r="B91" s="90"/>
      <c r="C91" s="72"/>
      <c r="D91" s="6"/>
      <c r="E91" s="6"/>
      <c r="F91" s="6"/>
      <c r="G91" s="6"/>
    </row>
    <row r="92" customFormat="false" ht="12" hidden="false" customHeight="true" outlineLevel="0" collapsed="false">
      <c r="A92" s="89"/>
      <c r="B92" s="90"/>
      <c r="C92" s="72"/>
      <c r="D92" s="6"/>
      <c r="E92" s="6"/>
      <c r="F92" s="6"/>
      <c r="G92" s="6"/>
    </row>
    <row r="93" customFormat="false" ht="12" hidden="false" customHeight="true" outlineLevel="0" collapsed="false">
      <c r="A93" s="89"/>
      <c r="B93" s="90"/>
      <c r="C93" s="72"/>
      <c r="D93" s="6"/>
      <c r="E93" s="6"/>
      <c r="F93" s="6"/>
      <c r="G93" s="6"/>
    </row>
    <row r="94" customFormat="false" ht="12" hidden="false" customHeight="true" outlineLevel="0" collapsed="false">
      <c r="A94" s="91"/>
      <c r="B94" s="57"/>
      <c r="C94" s="72"/>
      <c r="D94" s="6"/>
      <c r="E94" s="6"/>
      <c r="F94" s="6"/>
      <c r="G94" s="6"/>
    </row>
    <row r="95" customFormat="false" ht="12" hidden="false" customHeight="true" outlineLevel="0" collapsed="false">
      <c r="A95" s="91"/>
      <c r="B95" s="57"/>
      <c r="C95" s="72"/>
      <c r="D95" s="6"/>
      <c r="E95" s="6"/>
      <c r="F95" s="6"/>
      <c r="G95" s="6"/>
    </row>
    <row r="96" customFormat="false" ht="12" hidden="false" customHeight="true" outlineLevel="0" collapsed="false">
      <c r="A96" s="91"/>
      <c r="B96" s="57"/>
      <c r="C96" s="72"/>
      <c r="D96" s="6"/>
      <c r="E96" s="6"/>
      <c r="F96" s="6"/>
      <c r="G96" s="6"/>
    </row>
    <row r="97" customFormat="false" ht="12" hidden="false" customHeight="true" outlineLevel="0" collapsed="false">
      <c r="A97" s="91"/>
      <c r="B97" s="57"/>
      <c r="C97" s="72"/>
      <c r="D97" s="6"/>
      <c r="E97" s="6"/>
      <c r="F97" s="6"/>
      <c r="G97" s="6"/>
    </row>
    <row r="98" customFormat="false" ht="12" hidden="false" customHeight="true" outlineLevel="0" collapsed="false">
      <c r="A98" s="91"/>
      <c r="B98" s="57"/>
      <c r="C98" s="72"/>
      <c r="D98" s="6"/>
      <c r="E98" s="6"/>
      <c r="F98" s="6"/>
      <c r="G98" s="6"/>
    </row>
    <row r="99" customFormat="false" ht="12" hidden="false" customHeight="true" outlineLevel="0" collapsed="false">
      <c r="A99" s="91"/>
      <c r="B99" s="57"/>
      <c r="C99" s="72"/>
      <c r="D99" s="6"/>
      <c r="E99" s="6"/>
      <c r="F99" s="6"/>
      <c r="G99" s="6"/>
    </row>
    <row r="100" customFormat="false" ht="12" hidden="false" customHeight="true" outlineLevel="0" collapsed="false">
      <c r="A100" s="91"/>
      <c r="B100" s="57"/>
      <c r="C100" s="72"/>
      <c r="D100" s="6"/>
      <c r="E100" s="6"/>
      <c r="F100" s="6"/>
      <c r="G100" s="6"/>
    </row>
    <row r="101" customFormat="false" ht="12" hidden="false" customHeight="true" outlineLevel="0" collapsed="false">
      <c r="A101" s="91"/>
      <c r="B101" s="57"/>
      <c r="C101" s="72"/>
      <c r="D101" s="6"/>
      <c r="E101" s="6"/>
      <c r="F101" s="6"/>
      <c r="G101" s="6"/>
    </row>
    <row r="102" customFormat="false" ht="12" hidden="false" customHeight="true" outlineLevel="0" collapsed="false">
      <c r="A102" s="91"/>
      <c r="B102" s="57"/>
      <c r="C102" s="72"/>
      <c r="D102" s="6"/>
      <c r="E102" s="6"/>
      <c r="F102" s="6"/>
      <c r="G102" s="6"/>
    </row>
    <row r="103" customFormat="false" ht="12" hidden="false" customHeight="true" outlineLevel="0" collapsed="false">
      <c r="A103" s="91"/>
      <c r="B103" s="57"/>
      <c r="C103" s="71"/>
      <c r="D103" s="6"/>
      <c r="E103" s="6"/>
      <c r="F103" s="6"/>
      <c r="G103" s="6"/>
    </row>
    <row r="104" customFormat="false" ht="12" hidden="false" customHeight="true" outlineLevel="0" collapsed="false">
      <c r="A104" s="91"/>
      <c r="B104" s="57"/>
      <c r="C104" s="72"/>
      <c r="D104" s="6"/>
      <c r="E104" s="6"/>
      <c r="F104" s="6"/>
      <c r="G104" s="6"/>
    </row>
    <row r="105" customFormat="false" ht="12" hidden="false" customHeight="true" outlineLevel="0" collapsed="false">
      <c r="A105" s="91"/>
      <c r="B105" s="57"/>
      <c r="C105" s="72"/>
      <c r="D105" s="6"/>
      <c r="E105" s="6"/>
      <c r="F105" s="6"/>
      <c r="G105" s="6"/>
    </row>
    <row r="106" customFormat="false" ht="12" hidden="false" customHeight="true" outlineLevel="0" collapsed="false">
      <c r="A106" s="91"/>
      <c r="B106" s="57"/>
      <c r="C106" s="72"/>
      <c r="D106" s="6"/>
      <c r="E106" s="6"/>
      <c r="F106" s="6"/>
      <c r="G106" s="6"/>
    </row>
    <row r="107" customFormat="false" ht="12" hidden="false" customHeight="true" outlineLevel="0" collapsed="false">
      <c r="A107" s="91"/>
      <c r="B107" s="57"/>
      <c r="C107" s="72"/>
      <c r="D107" s="6"/>
      <c r="E107" s="6"/>
      <c r="F107" s="6"/>
      <c r="G107" s="6"/>
    </row>
    <row r="108" customFormat="false" ht="12" hidden="false" customHeight="true" outlineLevel="0" collapsed="false">
      <c r="A108" s="91"/>
      <c r="B108" s="57"/>
      <c r="C108" s="72"/>
      <c r="D108" s="6"/>
      <c r="E108" s="6"/>
      <c r="F108" s="6"/>
      <c r="G108" s="6"/>
    </row>
    <row r="109" customFormat="false" ht="12" hidden="false" customHeight="true" outlineLevel="0" collapsed="false">
      <c r="A109" s="91"/>
      <c r="B109" s="57"/>
      <c r="C109" s="72"/>
      <c r="D109" s="6"/>
      <c r="E109" s="6"/>
      <c r="F109" s="6"/>
      <c r="G109" s="6"/>
    </row>
    <row r="110" customFormat="false" ht="12" hidden="false" customHeight="true" outlineLevel="0" collapsed="false">
      <c r="A110" s="91"/>
      <c r="B110" s="57"/>
      <c r="C110" s="72"/>
      <c r="D110" s="6"/>
      <c r="E110" s="6"/>
      <c r="F110" s="6"/>
      <c r="G110" s="6"/>
    </row>
    <row r="111" customFormat="false" ht="12" hidden="false" customHeight="true" outlineLevel="0" collapsed="false">
      <c r="A111" s="91"/>
      <c r="B111" s="57"/>
      <c r="C111" s="72"/>
      <c r="D111" s="6"/>
      <c r="E111" s="6"/>
      <c r="F111" s="6"/>
      <c r="G111" s="6"/>
    </row>
    <row r="112" customFormat="false" ht="12" hidden="false" customHeight="true" outlineLevel="0" collapsed="false">
      <c r="A112" s="91"/>
      <c r="B112" s="57"/>
      <c r="C112" s="72"/>
      <c r="D112" s="6"/>
      <c r="E112" s="6"/>
      <c r="F112" s="6"/>
      <c r="G112" s="6"/>
    </row>
    <row r="113" customFormat="false" ht="12" hidden="false" customHeight="true" outlineLevel="0" collapsed="false">
      <c r="A113" s="91"/>
      <c r="B113" s="57"/>
      <c r="C113" s="72"/>
      <c r="D113" s="6"/>
      <c r="E113" s="6"/>
      <c r="F113" s="6"/>
      <c r="G113" s="6"/>
    </row>
    <row r="114" customFormat="false" ht="12" hidden="false" customHeight="true" outlineLevel="0" collapsed="false">
      <c r="A114" s="91"/>
      <c r="B114" s="57"/>
      <c r="C114" s="72"/>
      <c r="D114" s="6"/>
      <c r="E114" s="6"/>
      <c r="F114" s="6"/>
      <c r="G114" s="6"/>
    </row>
    <row r="115" customFormat="false" ht="12" hidden="false" customHeight="true" outlineLevel="0" collapsed="false">
      <c r="A115" s="91"/>
      <c r="B115" s="57"/>
      <c r="C115" s="72"/>
      <c r="D115" s="6"/>
      <c r="E115" s="6"/>
      <c r="F115" s="6"/>
      <c r="G115" s="6"/>
    </row>
    <row r="116" customFormat="false" ht="11.25" hidden="false" customHeight="true" outlineLevel="0" collapsed="false">
      <c r="A116" s="91"/>
      <c r="B116" s="57"/>
      <c r="C116" s="72"/>
      <c r="D116" s="6"/>
      <c r="E116" s="6"/>
      <c r="F116" s="6"/>
      <c r="G116" s="6"/>
    </row>
    <row r="117" customFormat="false" ht="11.25" hidden="false" customHeight="true" outlineLevel="0" collapsed="false">
      <c r="A117" s="91"/>
      <c r="B117" s="57"/>
      <c r="C117" s="72"/>
      <c r="D117" s="6"/>
      <c r="E117" s="6"/>
      <c r="F117" s="6"/>
      <c r="G117" s="6"/>
    </row>
    <row r="118" customFormat="false" ht="11.25" hidden="false" customHeight="true" outlineLevel="0" collapsed="false">
      <c r="A118" s="91"/>
      <c r="B118" s="57"/>
      <c r="C118" s="72"/>
      <c r="D118" s="6"/>
      <c r="E118" s="6"/>
      <c r="F118" s="6"/>
      <c r="G118" s="6"/>
    </row>
    <row r="119" customFormat="false" ht="11.25" hidden="false" customHeight="true" outlineLevel="0" collapsed="false">
      <c r="A119" s="91"/>
      <c r="B119" s="57"/>
      <c r="C119" s="72"/>
      <c r="D119" s="6"/>
      <c r="E119" s="6"/>
      <c r="F119" s="6"/>
      <c r="G119" s="6"/>
    </row>
    <row r="120" customFormat="false" ht="11.25" hidden="false" customHeight="true" outlineLevel="0" collapsed="false">
      <c r="A120" s="91"/>
      <c r="B120" s="57"/>
      <c r="C120" s="72"/>
      <c r="D120" s="6"/>
      <c r="E120" s="6"/>
      <c r="F120" s="6"/>
      <c r="G120" s="6"/>
    </row>
    <row r="121" customFormat="false" ht="11.25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11.25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11.25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11.2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11.2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11.2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11.2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11.2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11.2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11.2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11.2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11.2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9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17.25" hidden="false" customHeight="true" outlineLevel="0" collapsed="false">
      <c r="A134" s="88"/>
      <c r="B134" s="88"/>
      <c r="C134" s="88"/>
      <c r="D134" s="88"/>
      <c r="E134" s="6"/>
      <c r="F134" s="17"/>
      <c r="G134" s="6"/>
    </row>
    <row r="135" customFormat="false" ht="13.5" hidden="false" customHeight="true" outlineLevel="0" collapsed="false">
      <c r="A135" s="92"/>
      <c r="B135" s="93"/>
      <c r="C135" s="93"/>
      <c r="D135" s="93"/>
      <c r="E135" s="6"/>
      <c r="F135" s="6"/>
      <c r="G135" s="6"/>
    </row>
    <row r="136" customFormat="false" ht="13.5" hidden="false" customHeight="true" outlineLevel="0" collapsed="false">
      <c r="A136" s="94"/>
      <c r="B136" s="93"/>
      <c r="C136" s="93"/>
      <c r="D136" s="93"/>
      <c r="E136" s="6"/>
      <c r="F136" s="6"/>
      <c r="G136" s="6"/>
    </row>
    <row r="137" customFormat="false" ht="13.5" hidden="false" customHeight="true" outlineLevel="0" collapsed="false">
      <c r="A137" s="94"/>
      <c r="B137" s="93"/>
      <c r="C137" s="93"/>
      <c r="D137" s="93"/>
      <c r="E137" s="6"/>
      <c r="F137" s="6"/>
      <c r="G137" s="6"/>
    </row>
    <row r="138" customFormat="false" ht="13.5" hidden="false" customHeight="true" outlineLevel="0" collapsed="false">
      <c r="A138" s="6"/>
      <c r="B138" s="93"/>
      <c r="C138" s="93"/>
      <c r="D138" s="93"/>
      <c r="E138" s="6"/>
      <c r="F138" s="6"/>
      <c r="G138" s="6"/>
    </row>
    <row r="139" customFormat="false" ht="13.5" hidden="false" customHeight="true" outlineLevel="0" collapsed="false">
      <c r="A139" s="6"/>
      <c r="B139" s="93"/>
      <c r="C139" s="93"/>
      <c r="D139" s="93"/>
      <c r="E139" s="6"/>
      <c r="F139" s="6"/>
      <c r="G139" s="6"/>
    </row>
    <row r="140" customFormat="false" ht="13.5" hidden="false" customHeight="true" outlineLevel="0" collapsed="false">
      <c r="A140" s="6"/>
      <c r="B140" s="93"/>
      <c r="C140" s="93"/>
      <c r="D140" s="93"/>
      <c r="E140" s="6"/>
      <c r="F140" s="6"/>
      <c r="G140" s="6"/>
    </row>
    <row r="141" customFormat="false" ht="13.5" hidden="false" customHeight="true" outlineLevel="0" collapsed="false">
      <c r="A141" s="6"/>
      <c r="B141" s="93"/>
      <c r="C141" s="93"/>
      <c r="D141" s="93"/>
      <c r="E141" s="6"/>
      <c r="F141" s="6"/>
      <c r="G141" s="6"/>
    </row>
    <row r="142" customFormat="false" ht="13.5" hidden="false" customHeight="true" outlineLevel="0" collapsed="false">
      <c r="A142" s="6"/>
      <c r="B142" s="93"/>
      <c r="C142" s="93"/>
      <c r="D142" s="93"/>
      <c r="E142" s="6"/>
      <c r="F142" s="6"/>
      <c r="G142" s="6"/>
    </row>
    <row r="143" customFormat="false" ht="13.5" hidden="false" customHeight="true" outlineLevel="0" collapsed="false">
      <c r="A143" s="6"/>
      <c r="B143" s="93"/>
      <c r="C143" s="93"/>
      <c r="D143" s="93"/>
      <c r="E143" s="6"/>
      <c r="F143" s="6"/>
      <c r="G143" s="6"/>
    </row>
    <row r="144" customFormat="false" ht="13.5" hidden="false" customHeight="true" outlineLevel="0" collapsed="false">
      <c r="A144" s="6"/>
      <c r="B144" s="93"/>
      <c r="C144" s="93"/>
      <c r="D144" s="93"/>
      <c r="E144" s="6"/>
      <c r="F144" s="6"/>
      <c r="G144" s="6"/>
    </row>
    <row r="145" customFormat="false" ht="13.5" hidden="false" customHeight="true" outlineLevel="0" collapsed="false">
      <c r="A145" s="6"/>
      <c r="B145" s="93"/>
      <c r="C145" s="93"/>
      <c r="D145" s="93"/>
      <c r="E145" s="6"/>
      <c r="F145" s="6"/>
      <c r="G145" s="6"/>
    </row>
    <row r="146" customFormat="false" ht="13.5" hidden="false" customHeight="true" outlineLevel="0" collapsed="false">
      <c r="A146" s="6"/>
      <c r="B146" s="93"/>
      <c r="C146" s="93"/>
      <c r="D146" s="93"/>
      <c r="E146" s="6"/>
      <c r="F146" s="6"/>
      <c r="G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</row>
    <row r="149" customFormat="false" ht="12.75" hidden="false" customHeight="false" outlineLevel="0" collapsed="false">
      <c r="A149" s="21"/>
      <c r="B149" s="6"/>
      <c r="C149" s="6"/>
      <c r="D149" s="6"/>
      <c r="E149" s="6"/>
      <c r="F149" s="6"/>
      <c r="G149" s="6"/>
    </row>
    <row r="150" customFormat="false" ht="12.75" hidden="false" customHeight="false" outlineLevel="0" collapsed="false">
      <c r="A150" s="6"/>
      <c r="B150" s="22"/>
      <c r="C150" s="6"/>
      <c r="D150" s="6"/>
      <c r="E150" s="6"/>
      <c r="F150" s="6"/>
      <c r="G150" s="6"/>
    </row>
    <row r="151" customFormat="false" ht="12.75" hidden="false" customHeight="false" outlineLevel="0" collapsed="false">
      <c r="A151" s="6"/>
      <c r="B151" s="6"/>
      <c r="C151" s="94"/>
      <c r="D151" s="6"/>
      <c r="E151" s="6"/>
      <c r="F151" s="6"/>
      <c r="G151" s="6"/>
    </row>
    <row r="152" customFormat="false" ht="12.75" hidden="false" customHeight="false" outlineLevel="0" collapsed="false">
      <c r="G152" s="6"/>
    </row>
    <row r="153" customFormat="false" ht="12.75" hidden="false" customHeight="false" outlineLevel="0" collapsed="false">
      <c r="G153" s="6"/>
    </row>
    <row r="154" customFormat="false" ht="12.75" hidden="false" customHeight="false" outlineLevel="0" collapsed="false">
      <c r="G154" s="6"/>
    </row>
    <row r="155" customFormat="false" ht="12.75" hidden="false" customHeight="false" outlineLevel="0" collapsed="false">
      <c r="G155" s="6"/>
    </row>
    <row r="156" customFormat="false" ht="12.75" hidden="false" customHeight="false" outlineLevel="0" collapsed="false">
      <c r="G156" s="6"/>
    </row>
    <row r="157" customFormat="false" ht="12.75" hidden="false" customHeight="false" outlineLevel="0" collapsed="false">
      <c r="G157" s="6"/>
    </row>
    <row r="158" customFormat="false" ht="12.75" hidden="false" customHeight="false" outlineLevel="0" collapsed="false">
      <c r="G158" s="6"/>
    </row>
    <row r="159" customFormat="false" ht="12.75" hidden="false" customHeight="false" outlineLevel="0" collapsed="false">
      <c r="G159" s="6"/>
    </row>
    <row r="160" customFormat="false" ht="12.75" hidden="false" customHeight="false" outlineLevel="0" collapsed="false">
      <c r="G160" s="6"/>
    </row>
    <row r="161" customFormat="false" ht="12.75" hidden="false" customHeight="false" outlineLevel="0" collapsed="false">
      <c r="G161" s="6"/>
    </row>
    <row r="163" customFormat="false" ht="12.75" hidden="false" customHeight="false" outlineLevel="0" collapsed="false">
      <c r="B163" s="6"/>
      <c r="C163" s="6"/>
      <c r="D163" s="6"/>
      <c r="E163" s="6"/>
      <c r="F163" s="6"/>
    </row>
    <row r="164" customFormat="false" ht="12.75" hidden="false" customHeight="false" outlineLevel="0" collapsed="false">
      <c r="B164" s="6"/>
      <c r="C164" s="6"/>
      <c r="D164" s="6"/>
      <c r="E164" s="6"/>
      <c r="F164" s="6"/>
    </row>
    <row r="165" customFormat="false" ht="18" hidden="false" customHeight="false" outlineLevel="0" collapsed="false">
      <c r="A165" s="95" t="s">
        <v>99</v>
      </c>
      <c r="B165" s="95"/>
      <c r="C165" s="95"/>
      <c r="D165" s="95"/>
      <c r="E165" s="6"/>
      <c r="F165" s="6"/>
      <c r="G165" s="6"/>
    </row>
    <row r="166" customFormat="false" ht="14.25" hidden="false" customHeight="false" outlineLevel="0" collapsed="false">
      <c r="A166" s="96" t="s">
        <v>100</v>
      </c>
      <c r="B166" s="97" t="s">
        <v>101</v>
      </c>
      <c r="C166" s="97"/>
      <c r="D166" s="97"/>
      <c r="E166" s="6"/>
      <c r="F166" s="6"/>
      <c r="G166" s="6"/>
    </row>
    <row r="167" customFormat="false" ht="14.25" hidden="false" customHeight="false" outlineLevel="0" collapsed="false">
      <c r="A167" s="98" t="n">
        <v>4006</v>
      </c>
      <c r="B167" s="97" t="s">
        <v>109</v>
      </c>
      <c r="C167" s="97"/>
      <c r="D167" s="97"/>
      <c r="E167" s="6"/>
      <c r="F167" s="6"/>
      <c r="G167" s="6"/>
    </row>
    <row r="168" customFormat="false" ht="14.25" hidden="false" customHeight="false" outlineLevel="0" collapsed="false">
      <c r="A168" s="98" t="n">
        <v>4010</v>
      </c>
      <c r="B168" s="97" t="s">
        <v>110</v>
      </c>
      <c r="C168" s="97"/>
      <c r="D168" s="97"/>
      <c r="E168" s="6"/>
      <c r="F168" s="6"/>
      <c r="G168" s="6"/>
    </row>
    <row r="169" customFormat="false" ht="14.25" hidden="false" customHeight="false" outlineLevel="0" collapsed="false">
      <c r="A169" s="45" t="s">
        <v>111</v>
      </c>
      <c r="B169" s="97" t="s">
        <v>112</v>
      </c>
      <c r="C169" s="97"/>
      <c r="D169" s="97"/>
      <c r="E169" s="6"/>
      <c r="F169" s="6"/>
      <c r="G169" s="6"/>
    </row>
    <row r="170" customFormat="false" ht="14.25" hidden="false" customHeight="false" outlineLevel="0" collapsed="false">
      <c r="A170" s="45" t="s">
        <v>113</v>
      </c>
      <c r="B170" s="97" t="s">
        <v>114</v>
      </c>
      <c r="C170" s="97"/>
      <c r="D170" s="97"/>
      <c r="E170" s="6"/>
      <c r="F170" s="6"/>
      <c r="G170" s="6"/>
    </row>
    <row r="171" customFormat="false" ht="14.25" hidden="false" customHeight="false" outlineLevel="0" collapsed="false">
      <c r="A171" s="45" t="s">
        <v>115</v>
      </c>
      <c r="B171" s="97" t="s">
        <v>116</v>
      </c>
      <c r="C171" s="97"/>
      <c r="D171" s="97"/>
      <c r="E171" s="6"/>
      <c r="F171" s="6"/>
      <c r="G171" s="6"/>
    </row>
    <row r="172" customFormat="false" ht="14.25" hidden="false" customHeight="false" outlineLevel="0" collapsed="false">
      <c r="A172" s="45" t="s">
        <v>117</v>
      </c>
      <c r="B172" s="97" t="s">
        <v>118</v>
      </c>
      <c r="C172" s="97"/>
      <c r="D172" s="97"/>
      <c r="E172" s="6"/>
      <c r="F172" s="6"/>
      <c r="G172" s="6"/>
    </row>
    <row r="173" customFormat="false" ht="14.25" hidden="false" customHeight="false" outlineLevel="0" collapsed="false">
      <c r="A173" s="45" t="s">
        <v>119</v>
      </c>
      <c r="B173" s="97" t="s">
        <v>120</v>
      </c>
      <c r="C173" s="97"/>
      <c r="D173" s="97"/>
      <c r="E173" s="6"/>
      <c r="F173" s="6"/>
      <c r="G173" s="6"/>
    </row>
    <row r="174" customFormat="false" ht="14.25" hidden="false" customHeight="false" outlineLevel="0" collapsed="false">
      <c r="A174" s="45" t="s">
        <v>121</v>
      </c>
      <c r="B174" s="97" t="s">
        <v>122</v>
      </c>
      <c r="C174" s="97"/>
      <c r="D174" s="97"/>
      <c r="E174" s="6"/>
      <c r="F174" s="6"/>
      <c r="G174" s="6"/>
    </row>
    <row r="175" customFormat="false" ht="14.25" hidden="false" customHeight="false" outlineLevel="0" collapsed="false">
      <c r="A175" s="45" t="s">
        <v>123</v>
      </c>
      <c r="B175" s="97" t="s">
        <v>124</v>
      </c>
      <c r="C175" s="97"/>
      <c r="D175" s="97"/>
      <c r="E175" s="6"/>
      <c r="F175" s="6"/>
      <c r="G175" s="6"/>
    </row>
    <row r="176" customFormat="false" ht="14.25" hidden="false" customHeight="false" outlineLevel="0" collapsed="false">
      <c r="A176" s="45" t="s">
        <v>125</v>
      </c>
      <c r="B176" s="97" t="s">
        <v>126</v>
      </c>
      <c r="C176" s="97"/>
      <c r="D176" s="97"/>
      <c r="E176" s="6"/>
      <c r="F176" s="6"/>
      <c r="G176" s="6"/>
    </row>
    <row r="177" customFormat="false" ht="14.25" hidden="false" customHeight="false" outlineLevel="0" collapsed="false">
      <c r="A177" s="45" t="s">
        <v>102</v>
      </c>
      <c r="B177" s="97" t="s">
        <v>103</v>
      </c>
      <c r="C177" s="97"/>
      <c r="D177" s="97"/>
      <c r="E177" s="6"/>
      <c r="F177" s="6"/>
      <c r="G177" s="6"/>
    </row>
    <row r="178" customFormat="false" ht="13.5" hidden="false" customHeight="false" outlineLevel="0" collapsed="false">
      <c r="A178" s="29"/>
      <c r="B178" s="29"/>
      <c r="C178" s="29"/>
      <c r="D178" s="29"/>
      <c r="E178" s="29"/>
      <c r="F178" s="6"/>
      <c r="G178" s="6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6"/>
      <c r="G179" s="6"/>
    </row>
    <row r="180" customFormat="false" ht="12.75" hidden="false" customHeight="false" outlineLevel="0" collapsed="false">
      <c r="A180" s="21" t="s">
        <v>127</v>
      </c>
      <c r="B180" s="6"/>
      <c r="C180" s="6" t="s">
        <v>105</v>
      </c>
      <c r="D180" s="6"/>
      <c r="E180" s="6"/>
      <c r="F180" s="6"/>
      <c r="G180" s="6"/>
    </row>
    <row r="181" customFormat="false" ht="12.75" hidden="false" customHeight="false" outlineLevel="0" collapsed="false">
      <c r="A181" s="6"/>
      <c r="B181" s="22" t="s">
        <v>25</v>
      </c>
      <c r="C181" s="6"/>
      <c r="D181" s="6"/>
      <c r="E181" s="6"/>
      <c r="F181" s="6"/>
      <c r="G181" s="6"/>
    </row>
    <row r="182" customFormat="false" ht="13.5" hidden="false" customHeight="false" outlineLevel="0" collapsed="false">
      <c r="A182" s="29" t="s">
        <v>128</v>
      </c>
      <c r="B182" s="29"/>
      <c r="C182" s="99" t="s">
        <v>129</v>
      </c>
      <c r="D182" s="29"/>
      <c r="E182" s="29"/>
      <c r="F182" s="6"/>
      <c r="G182" s="6"/>
    </row>
  </sheetData>
  <mergeCells count="32">
    <mergeCell ref="B1:D1"/>
    <mergeCell ref="B36:D36"/>
    <mergeCell ref="B39:D39"/>
    <mergeCell ref="B48:D48"/>
    <mergeCell ref="B49:D49"/>
    <mergeCell ref="B50:D50"/>
    <mergeCell ref="A85:F85"/>
    <mergeCell ref="A134:D134"/>
    <mergeCell ref="B135:D135"/>
    <mergeCell ref="B136:D136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A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</mergeCells>
  <printOptions headings="false" gridLines="false" gridLinesSet="true" horizontalCentered="true" verticalCentered="true"/>
  <pageMargins left="0.0597222222222222" right="0" top="0.170138888888889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83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28"/>
    <col collapsed="false" customWidth="true" hidden="false" outlineLevel="0" max="3" min="3" style="0" width="18.99"/>
    <col collapsed="false" customWidth="true" hidden="false" outlineLevel="0" max="4" min="4" style="0" width="19.41"/>
    <col collapsed="false" customWidth="true" hidden="false" outlineLevel="0" max="5" min="5" style="0" width="16.56"/>
    <col collapsed="false" customWidth="true" hidden="false" outlineLevel="0" max="6" min="6" style="0" width="14.28"/>
    <col collapsed="false" customWidth="true" hidden="false" outlineLevel="0" max="7" min="7" style="0" width="18.28"/>
    <col collapsed="false" customWidth="true" hidden="false" outlineLevel="0" max="8" min="8" style="0" width="16.42"/>
    <col collapsed="false" customWidth="true" hidden="false" outlineLevel="0" max="9" min="9" style="0" width="24.13"/>
    <col collapsed="false" customWidth="true" hidden="false" outlineLevel="0" max="10" min="10" style="0" width="11.99"/>
    <col collapsed="false" customWidth="true" hidden="false" outlineLevel="0" max="11" min="11" style="0" width="12.56"/>
    <col collapsed="false" customWidth="true" hidden="false" outlineLevel="0" max="12" min="12" style="0" width="19.7"/>
    <col collapsed="false" customWidth="true" hidden="false" outlineLevel="0" max="14" min="14" style="0" width="63.28"/>
  </cols>
  <sheetData>
    <row r="1" customFormat="false" ht="25.5" hidden="false" customHeight="true" outlineLevel="0" collapsed="false">
      <c r="A1" s="100" t="s">
        <v>130</v>
      </c>
      <c r="B1" s="100"/>
      <c r="C1" s="100"/>
      <c r="D1" s="100"/>
      <c r="E1" s="100"/>
      <c r="F1" s="100"/>
      <c r="G1" s="101" t="s">
        <v>131</v>
      </c>
      <c r="H1" s="102" t="s">
        <v>132</v>
      </c>
      <c r="I1" s="102" t="s">
        <v>133</v>
      </c>
      <c r="J1" s="102"/>
      <c r="K1" s="103"/>
    </row>
    <row r="2" customFormat="false" ht="26.25" hidden="false" customHeight="true" outlineLevel="0" collapsed="false">
      <c r="A2" s="104" t="s">
        <v>134</v>
      </c>
      <c r="B2" s="104"/>
      <c r="C2" s="104"/>
      <c r="D2" s="104"/>
      <c r="E2" s="104"/>
      <c r="F2" s="104"/>
      <c r="G2" s="101" t="s">
        <v>135</v>
      </c>
      <c r="H2" s="102"/>
      <c r="I2" s="102"/>
      <c r="J2" s="102"/>
      <c r="K2" s="103"/>
    </row>
    <row r="3" customFormat="false" ht="30" hidden="false" customHeight="true" outlineLevel="0" collapsed="false">
      <c r="A3" s="105"/>
      <c r="B3" s="105"/>
      <c r="C3" s="105"/>
      <c r="D3" s="105"/>
      <c r="E3" s="105"/>
      <c r="F3" s="105"/>
      <c r="G3" s="101"/>
      <c r="H3" s="102"/>
      <c r="I3" s="102"/>
      <c r="J3" s="102"/>
      <c r="K3" s="103"/>
    </row>
    <row r="4" customFormat="false" ht="30" hidden="false" customHeight="true" outlineLevel="0" collapsed="false">
      <c r="A4" s="106" t="n">
        <v>1</v>
      </c>
      <c r="B4" s="107" t="s">
        <v>136</v>
      </c>
      <c r="C4" s="105"/>
      <c r="D4" s="105"/>
      <c r="E4" s="105"/>
      <c r="F4" s="105"/>
      <c r="G4" s="101"/>
      <c r="H4" s="102"/>
      <c r="I4" s="102"/>
      <c r="J4" s="102"/>
      <c r="K4" s="103"/>
      <c r="N4" s="108" t="s">
        <v>137</v>
      </c>
    </row>
    <row r="5" customFormat="false" ht="30" hidden="false" customHeight="true" outlineLevel="0" collapsed="false">
      <c r="A5" s="105"/>
      <c r="B5" s="105"/>
      <c r="C5" s="105"/>
      <c r="D5" s="105"/>
      <c r="E5" s="105" t="n">
        <v>2</v>
      </c>
      <c r="F5" s="105" t="s">
        <v>87</v>
      </c>
      <c r="G5" s="101"/>
      <c r="H5" s="102"/>
      <c r="I5" s="102"/>
      <c r="J5" s="102"/>
      <c r="K5" s="103"/>
      <c r="O5" s="89"/>
      <c r="P5" s="90"/>
      <c r="Q5" s="6"/>
      <c r="R5" s="6"/>
      <c r="S5" s="6"/>
    </row>
    <row r="6" customFormat="false" ht="30" hidden="false" customHeight="true" outlineLevel="0" collapsed="false">
      <c r="A6" s="105"/>
      <c r="B6" s="105"/>
      <c r="C6" s="105"/>
      <c r="D6" s="105"/>
      <c r="E6" s="105"/>
      <c r="F6" s="105"/>
      <c r="G6" s="101"/>
      <c r="H6" s="102"/>
      <c r="I6" s="102"/>
      <c r="J6" s="102"/>
      <c r="K6" s="103"/>
      <c r="O6" s="89"/>
      <c r="P6" s="90"/>
      <c r="Q6" s="6"/>
      <c r="R6" s="6"/>
      <c r="S6" s="6"/>
    </row>
    <row r="7" customFormat="false" ht="30" hidden="false" customHeight="true" outlineLevel="0" collapsed="false">
      <c r="A7" s="105"/>
      <c r="B7" s="105"/>
      <c r="C7" s="105"/>
      <c r="D7" s="105"/>
      <c r="E7" s="105"/>
      <c r="F7" s="105"/>
      <c r="G7" s="101"/>
      <c r="H7" s="102"/>
      <c r="I7" s="102"/>
      <c r="J7" s="102"/>
      <c r="K7" s="103"/>
      <c r="O7" s="89"/>
      <c r="P7" s="90"/>
      <c r="Q7" s="6"/>
      <c r="R7" s="6"/>
      <c r="S7" s="6"/>
    </row>
    <row r="8" customFormat="false" ht="30" hidden="false" customHeight="true" outlineLevel="0" collapsed="false">
      <c r="A8" s="106" t="n">
        <v>2</v>
      </c>
      <c r="B8" s="107" t="s">
        <v>45</v>
      </c>
      <c r="C8" s="105"/>
      <c r="D8" s="105"/>
      <c r="E8" s="105"/>
      <c r="F8" s="105"/>
      <c r="G8" s="101"/>
      <c r="H8" s="102"/>
      <c r="I8" s="102"/>
      <c r="J8" s="102"/>
      <c r="K8" s="103"/>
      <c r="O8" s="89"/>
      <c r="P8" s="90"/>
      <c r="Q8" s="6"/>
      <c r="R8" s="6"/>
      <c r="S8" s="6"/>
    </row>
    <row r="9" customFormat="false" ht="34.5" hidden="false" customHeight="true" outlineLevel="0" collapsed="false">
      <c r="A9" s="105"/>
      <c r="B9" s="109" t="s">
        <v>138</v>
      </c>
      <c r="C9" s="109" t="s">
        <v>139</v>
      </c>
      <c r="D9" s="106" t="s">
        <v>140</v>
      </c>
      <c r="E9" s="105"/>
      <c r="F9" s="105"/>
      <c r="G9" s="101"/>
      <c r="H9" s="102"/>
      <c r="I9" s="102"/>
      <c r="J9" s="102"/>
      <c r="K9" s="103"/>
      <c r="O9" s="89"/>
      <c r="P9" s="90"/>
      <c r="Q9" s="6"/>
      <c r="R9" s="6"/>
      <c r="S9" s="6"/>
    </row>
    <row r="10" customFormat="false" ht="30" hidden="false" customHeight="true" outlineLevel="0" collapsed="false">
      <c r="A10" s="105"/>
      <c r="B10" s="110" t="n">
        <f aca="false">SEQ!G34-SEQ!G3</f>
        <v>300910.762661111</v>
      </c>
      <c r="C10" s="111" t="n">
        <v>0.05</v>
      </c>
      <c r="D10" s="110" t="n">
        <f aca="false">SUM(B10*C10)</f>
        <v>15045.5381330556</v>
      </c>
      <c r="E10" s="105"/>
      <c r="F10" s="105"/>
      <c r="G10" s="101"/>
      <c r="H10" s="102"/>
      <c r="I10" s="102"/>
      <c r="J10" s="102"/>
      <c r="K10" s="103"/>
      <c r="O10" s="89"/>
      <c r="P10" s="90"/>
      <c r="Q10" s="6"/>
      <c r="R10" s="6"/>
      <c r="S10" s="6"/>
    </row>
    <row r="11" customFormat="false" ht="30" hidden="false" customHeight="true" outlineLevel="0" collapsed="false">
      <c r="A11" s="105"/>
      <c r="B11" s="105"/>
      <c r="C11" s="105"/>
      <c r="D11" s="112"/>
      <c r="E11" s="105"/>
      <c r="F11" s="105"/>
      <c r="G11" s="101"/>
      <c r="H11" s="102"/>
      <c r="I11" s="102"/>
      <c r="J11" s="102"/>
      <c r="K11" s="103"/>
      <c r="O11" s="91"/>
      <c r="P11" s="57"/>
      <c r="Q11" s="6"/>
      <c r="R11" s="6"/>
      <c r="S11" s="6"/>
    </row>
    <row r="12" customFormat="false" ht="30" hidden="false" customHeight="true" outlineLevel="0" collapsed="false">
      <c r="A12" s="105"/>
      <c r="B12" s="105"/>
      <c r="C12" s="105"/>
      <c r="D12" s="112" t="n">
        <f aca="false">SUM(D10:D11)</f>
        <v>15045.5381330556</v>
      </c>
      <c r="E12" s="105" t="s">
        <v>87</v>
      </c>
      <c r="F12" s="105"/>
      <c r="G12" s="101"/>
      <c r="H12" s="102"/>
      <c r="I12" s="102"/>
      <c r="J12" s="102"/>
      <c r="K12" s="103"/>
      <c r="O12" s="91"/>
      <c r="P12" s="57"/>
      <c r="Q12" s="6"/>
      <c r="R12" s="6"/>
      <c r="S12" s="6"/>
    </row>
    <row r="13" customFormat="false" ht="30" hidden="false" customHeight="true" outlineLevel="0" collapsed="false">
      <c r="A13" s="105"/>
      <c r="B13" s="105"/>
      <c r="C13" s="105"/>
      <c r="D13" s="112"/>
      <c r="E13" s="105"/>
      <c r="F13" s="105"/>
      <c r="G13" s="101"/>
      <c r="H13" s="102"/>
      <c r="I13" s="102"/>
      <c r="J13" s="102"/>
      <c r="K13" s="103"/>
      <c r="O13" s="91"/>
      <c r="P13" s="57"/>
      <c r="Q13" s="6"/>
      <c r="R13" s="6"/>
      <c r="S13" s="6"/>
    </row>
    <row r="14" customFormat="false" ht="30" hidden="false" customHeight="true" outlineLevel="0" collapsed="false">
      <c r="A14" s="105"/>
      <c r="B14" s="105"/>
      <c r="C14" s="105"/>
      <c r="D14" s="112"/>
      <c r="E14" s="105"/>
      <c r="F14" s="105"/>
      <c r="G14" s="101"/>
      <c r="H14" s="102"/>
      <c r="I14" s="102"/>
      <c r="J14" s="102"/>
      <c r="K14" s="103"/>
      <c r="O14" s="91"/>
      <c r="P14" s="57"/>
      <c r="Q14" s="6"/>
      <c r="R14" s="6"/>
      <c r="S14" s="6"/>
    </row>
    <row r="15" customFormat="false" ht="30" hidden="false" customHeight="true" outlineLevel="0" collapsed="false">
      <c r="A15" s="113" t="n">
        <v>3</v>
      </c>
      <c r="B15" s="107" t="s">
        <v>47</v>
      </c>
      <c r="C15" s="114"/>
      <c r="D15" s="115"/>
      <c r="E15" s="115"/>
      <c r="F15" s="115"/>
      <c r="G15" s="115"/>
      <c r="H15" s="116"/>
      <c r="I15" s="117"/>
      <c r="J15" s="102"/>
      <c r="K15" s="103"/>
      <c r="O15" s="91"/>
      <c r="P15" s="57"/>
      <c r="Q15" s="6"/>
      <c r="R15" s="6"/>
      <c r="S15" s="6"/>
    </row>
    <row r="16" customFormat="false" ht="30" hidden="false" customHeight="true" outlineLevel="0" collapsed="false">
      <c r="A16" s="115"/>
      <c r="B16" s="114" t="s">
        <v>141</v>
      </c>
      <c r="C16" s="118"/>
      <c r="D16" s="119" t="s">
        <v>142</v>
      </c>
      <c r="E16" s="120"/>
      <c r="F16" s="113" t="s">
        <v>143</v>
      </c>
      <c r="G16" s="113" t="s">
        <v>144</v>
      </c>
      <c r="H16" s="113" t="s">
        <v>145</v>
      </c>
      <c r="I16" s="117"/>
      <c r="J16" s="102"/>
      <c r="K16" s="103"/>
      <c r="O16" s="91"/>
      <c r="P16" s="57"/>
      <c r="Q16" s="6"/>
      <c r="R16" s="6"/>
      <c r="S16" s="6"/>
    </row>
    <row r="17" customFormat="false" ht="30" hidden="false" customHeight="true" outlineLevel="0" collapsed="false">
      <c r="A17" s="115"/>
      <c r="B17" s="121" t="n">
        <v>3975</v>
      </c>
      <c r="C17" s="118"/>
      <c r="D17" s="122"/>
      <c r="E17" s="120"/>
      <c r="F17" s="123" t="n">
        <v>14</v>
      </c>
      <c r="G17" s="120" t="n">
        <v>10</v>
      </c>
      <c r="H17" s="123" t="n">
        <f aca="false">(F17*G17)/9</f>
        <v>15.5555555555556</v>
      </c>
      <c r="I17" s="117"/>
      <c r="J17" s="102"/>
      <c r="K17" s="103"/>
      <c r="O17" s="91"/>
      <c r="P17" s="57"/>
      <c r="Q17" s="6"/>
      <c r="R17" s="6"/>
      <c r="S17" s="6"/>
    </row>
    <row r="18" customFormat="false" ht="30" hidden="false" customHeight="true" outlineLevel="0" collapsed="false">
      <c r="A18" s="115"/>
      <c r="B18" s="115"/>
      <c r="C18" s="124"/>
      <c r="D18" s="124"/>
      <c r="E18" s="124"/>
      <c r="F18" s="124"/>
      <c r="G18" s="124"/>
      <c r="H18" s="125"/>
      <c r="I18" s="117"/>
      <c r="J18" s="102"/>
      <c r="K18" s="103"/>
      <c r="O18" s="91"/>
      <c r="P18" s="57"/>
      <c r="Q18" s="6"/>
      <c r="R18" s="6"/>
      <c r="S18" s="6"/>
    </row>
    <row r="19" customFormat="false" ht="30" hidden="false" customHeight="true" outlineLevel="0" collapsed="false">
      <c r="A19" s="115"/>
      <c r="B19" s="115"/>
      <c r="C19" s="124"/>
      <c r="D19" s="124"/>
      <c r="E19" s="124"/>
      <c r="F19" s="124"/>
      <c r="G19" s="124"/>
      <c r="H19" s="125" t="n">
        <f aca="false">SUM(H17:H18)</f>
        <v>15.5555555555556</v>
      </c>
      <c r="I19" s="113" t="s">
        <v>145</v>
      </c>
      <c r="J19" s="102"/>
      <c r="K19" s="103"/>
      <c r="O19" s="91"/>
      <c r="P19" s="57"/>
      <c r="Q19" s="6"/>
      <c r="R19" s="6"/>
      <c r="S19" s="6"/>
    </row>
    <row r="20" customFormat="false" ht="30" hidden="false" customHeight="true" outlineLevel="0" collapsed="false">
      <c r="A20" s="105"/>
      <c r="B20" s="105"/>
      <c r="C20" s="105"/>
      <c r="D20" s="112"/>
      <c r="E20" s="105"/>
      <c r="F20" s="105"/>
      <c r="G20" s="101"/>
      <c r="H20" s="102"/>
      <c r="I20" s="102"/>
      <c r="J20" s="102"/>
      <c r="K20" s="103"/>
      <c r="O20" s="91"/>
      <c r="P20" s="57"/>
      <c r="Q20" s="6"/>
      <c r="R20" s="6"/>
      <c r="S20" s="6"/>
    </row>
    <row r="21" customFormat="false" ht="30" hidden="false" customHeight="true" outlineLevel="0" collapsed="false">
      <c r="A21" s="105"/>
      <c r="B21" s="105"/>
      <c r="C21" s="105"/>
      <c r="D21" s="112"/>
      <c r="E21" s="105"/>
      <c r="F21" s="105"/>
      <c r="G21" s="101"/>
      <c r="H21" s="102"/>
      <c r="I21" s="102"/>
      <c r="J21" s="102"/>
      <c r="K21" s="103"/>
      <c r="O21" s="91"/>
      <c r="P21" s="57"/>
      <c r="Q21" s="6"/>
      <c r="R21" s="6"/>
      <c r="S21" s="6"/>
    </row>
    <row r="22" customFormat="false" ht="30" hidden="false" customHeight="true" outlineLevel="0" collapsed="false">
      <c r="A22" s="113" t="n">
        <v>4</v>
      </c>
      <c r="B22" s="107" t="s">
        <v>49</v>
      </c>
      <c r="C22" s="114"/>
      <c r="D22" s="115"/>
      <c r="E22" s="115"/>
      <c r="F22" s="115"/>
      <c r="G22" s="115"/>
      <c r="H22" s="116"/>
      <c r="I22" s="117"/>
      <c r="J22" s="102"/>
      <c r="K22" s="103"/>
      <c r="O22" s="91"/>
      <c r="P22" s="57"/>
      <c r="Q22" s="6"/>
      <c r="R22" s="6"/>
      <c r="S22" s="6"/>
    </row>
    <row r="23" customFormat="false" ht="30" hidden="false" customHeight="true" outlineLevel="0" collapsed="false">
      <c r="A23" s="115"/>
      <c r="B23" s="114" t="s">
        <v>141</v>
      </c>
      <c r="C23" s="118"/>
      <c r="D23" s="119" t="s">
        <v>142</v>
      </c>
      <c r="E23" s="120"/>
      <c r="F23" s="113" t="s">
        <v>143</v>
      </c>
      <c r="G23" s="113"/>
      <c r="H23" s="113"/>
      <c r="I23" s="117"/>
      <c r="J23" s="102"/>
      <c r="K23" s="103"/>
      <c r="O23" s="91"/>
      <c r="P23" s="57"/>
      <c r="Q23" s="6"/>
      <c r="R23" s="6"/>
      <c r="S23" s="6"/>
    </row>
    <row r="24" customFormat="false" ht="30" hidden="false" customHeight="true" outlineLevel="0" collapsed="false">
      <c r="A24" s="115"/>
      <c r="B24" s="121" t="n">
        <v>3975</v>
      </c>
      <c r="C24" s="118"/>
      <c r="D24" s="122"/>
      <c r="E24" s="120"/>
      <c r="F24" s="123" t="n">
        <v>14</v>
      </c>
      <c r="G24" s="120"/>
      <c r="H24" s="123"/>
      <c r="I24" s="117"/>
      <c r="J24" s="102"/>
      <c r="K24" s="103"/>
      <c r="O24" s="91"/>
      <c r="P24" s="57"/>
      <c r="Q24" s="6"/>
      <c r="R24" s="6"/>
      <c r="S24" s="6"/>
    </row>
    <row r="25" customFormat="false" ht="30" hidden="false" customHeight="true" outlineLevel="0" collapsed="false">
      <c r="A25" s="115"/>
      <c r="B25" s="115"/>
      <c r="C25" s="124"/>
      <c r="D25" s="124"/>
      <c r="E25" s="124"/>
      <c r="F25" s="124"/>
      <c r="G25" s="124"/>
      <c r="H25" s="125"/>
      <c r="I25" s="117"/>
      <c r="J25" s="102"/>
      <c r="K25" s="103"/>
      <c r="O25" s="91"/>
      <c r="P25" s="57"/>
      <c r="Q25" s="6"/>
      <c r="R25" s="6"/>
      <c r="S25" s="6"/>
    </row>
    <row r="26" customFormat="false" ht="30" hidden="false" customHeight="true" outlineLevel="0" collapsed="false">
      <c r="A26" s="115"/>
      <c r="B26" s="115"/>
      <c r="C26" s="124"/>
      <c r="D26" s="124"/>
      <c r="E26" s="124"/>
      <c r="F26" s="125" t="n">
        <f aca="false">SUM(F24:F25)</f>
        <v>14</v>
      </c>
      <c r="G26" s="113" t="s">
        <v>50</v>
      </c>
      <c r="H26" s="125"/>
      <c r="I26" s="113"/>
      <c r="J26" s="102"/>
      <c r="K26" s="103"/>
      <c r="O26" s="91"/>
      <c r="P26" s="57"/>
      <c r="Q26" s="6"/>
      <c r="R26" s="6"/>
      <c r="S26" s="6"/>
    </row>
    <row r="27" customFormat="false" ht="30" hidden="false" customHeight="true" outlineLevel="0" collapsed="false">
      <c r="A27" s="115"/>
      <c r="B27" s="115"/>
      <c r="C27" s="124"/>
      <c r="D27" s="124"/>
      <c r="E27" s="124"/>
      <c r="F27" s="125"/>
      <c r="G27" s="113"/>
      <c r="H27" s="125"/>
      <c r="I27" s="113"/>
      <c r="J27" s="102"/>
      <c r="K27" s="103"/>
      <c r="O27" s="91"/>
      <c r="P27" s="57"/>
      <c r="Q27" s="6"/>
      <c r="R27" s="6"/>
      <c r="S27" s="6"/>
    </row>
    <row r="28" customFormat="false" ht="30" hidden="false" customHeight="true" outlineLevel="0" collapsed="false">
      <c r="A28" s="115"/>
      <c r="B28" s="115"/>
      <c r="C28" s="124"/>
      <c r="D28" s="124"/>
      <c r="E28" s="124"/>
      <c r="F28" s="125"/>
      <c r="G28" s="113"/>
      <c r="H28" s="125"/>
      <c r="I28" s="113"/>
      <c r="J28" s="102"/>
      <c r="K28" s="103"/>
      <c r="O28" s="91"/>
      <c r="P28" s="57"/>
      <c r="Q28" s="6"/>
      <c r="R28" s="6"/>
      <c r="S28" s="6"/>
    </row>
    <row r="29" customFormat="false" ht="30" hidden="false" customHeight="true" outlineLevel="0" collapsed="false">
      <c r="A29" s="113" t="n">
        <v>5</v>
      </c>
      <c r="B29" s="107" t="s">
        <v>146</v>
      </c>
      <c r="C29" s="124"/>
      <c r="D29" s="124" t="s">
        <v>147</v>
      </c>
      <c r="E29" s="124"/>
      <c r="F29" s="125"/>
      <c r="G29" s="113"/>
      <c r="H29" s="125"/>
      <c r="I29" s="113"/>
      <c r="J29" s="102"/>
      <c r="K29" s="103"/>
      <c r="O29" s="91"/>
      <c r="P29" s="57"/>
      <c r="Q29" s="6"/>
      <c r="R29" s="6"/>
      <c r="S29" s="6"/>
    </row>
    <row r="30" customFormat="false" ht="30" hidden="false" customHeight="true" outlineLevel="0" collapsed="false">
      <c r="A30" s="113"/>
      <c r="B30" s="113" t="s">
        <v>148</v>
      </c>
      <c r="C30" s="113" t="s">
        <v>148</v>
      </c>
      <c r="D30" s="113" t="s">
        <v>143</v>
      </c>
      <c r="E30" s="113" t="s">
        <v>144</v>
      </c>
      <c r="F30" s="125" t="s">
        <v>149</v>
      </c>
      <c r="G30" s="113" t="s">
        <v>150</v>
      </c>
      <c r="H30" s="126"/>
      <c r="I30" s="113"/>
      <c r="J30" s="102"/>
      <c r="K30" s="103"/>
      <c r="O30" s="91"/>
      <c r="P30" s="57"/>
      <c r="Q30" s="6"/>
      <c r="R30" s="6"/>
      <c r="S30" s="6"/>
    </row>
    <row r="31" customFormat="false" ht="30" hidden="false" customHeight="true" outlineLevel="0" collapsed="false">
      <c r="A31" s="113" t="s">
        <v>151</v>
      </c>
      <c r="B31" s="118" t="n">
        <v>1000</v>
      </c>
      <c r="C31" s="118" t="n">
        <v>1950</v>
      </c>
      <c r="D31" s="127" t="n">
        <f aca="false">(C31-B31)</f>
        <v>950</v>
      </c>
      <c r="E31" s="123" t="n">
        <v>4</v>
      </c>
      <c r="F31" s="123" t="n">
        <v>0.333</v>
      </c>
      <c r="G31" s="127" t="n">
        <f aca="false">(D31*E31*F31)/27</f>
        <v>46.8666666666667</v>
      </c>
      <c r="H31" s="123"/>
      <c r="I31" s="113"/>
      <c r="J31" s="102"/>
      <c r="K31" s="103"/>
      <c r="O31" s="91"/>
      <c r="P31" s="57"/>
      <c r="Q31" s="6"/>
      <c r="R31" s="6"/>
      <c r="S31" s="6"/>
    </row>
    <row r="32" customFormat="false" ht="30" hidden="false" customHeight="true" outlineLevel="0" collapsed="false">
      <c r="A32" s="113" t="s">
        <v>152</v>
      </c>
      <c r="B32" s="118" t="n">
        <v>1000</v>
      </c>
      <c r="C32" s="118" t="n">
        <v>1950</v>
      </c>
      <c r="D32" s="127" t="n">
        <f aca="false">(C32-B32)</f>
        <v>950</v>
      </c>
      <c r="E32" s="123" t="n">
        <v>4</v>
      </c>
      <c r="F32" s="123" t="n">
        <v>0.333</v>
      </c>
      <c r="G32" s="127" t="n">
        <f aca="false">(D32*E32*F32)/27</f>
        <v>46.8666666666667</v>
      </c>
      <c r="H32" s="123"/>
      <c r="I32" s="113"/>
      <c r="J32" s="102"/>
      <c r="K32" s="103"/>
      <c r="O32" s="91"/>
      <c r="P32" s="57"/>
      <c r="Q32" s="6"/>
      <c r="R32" s="6"/>
      <c r="S32" s="6"/>
    </row>
    <row r="33" customFormat="false" ht="30" hidden="false" customHeight="true" outlineLevel="0" collapsed="false">
      <c r="A33" s="113"/>
      <c r="B33" s="128" t="s">
        <v>153</v>
      </c>
      <c r="C33" s="118" t="n">
        <v>2200</v>
      </c>
      <c r="D33" s="127"/>
      <c r="E33" s="123"/>
      <c r="F33" s="123"/>
      <c r="G33" s="127"/>
      <c r="H33" s="123"/>
      <c r="I33" s="113"/>
      <c r="J33" s="102"/>
      <c r="K33" s="103"/>
      <c r="O33" s="91"/>
      <c r="P33" s="57"/>
      <c r="Q33" s="6"/>
      <c r="R33" s="6"/>
      <c r="S33" s="6"/>
    </row>
    <row r="34" customFormat="false" ht="30" hidden="false" customHeight="true" outlineLevel="0" collapsed="false">
      <c r="A34" s="113" t="s">
        <v>151</v>
      </c>
      <c r="B34" s="118" t="n">
        <v>2200</v>
      </c>
      <c r="C34" s="118" t="n">
        <v>3222</v>
      </c>
      <c r="D34" s="127" t="n">
        <f aca="false">(C34-B34)</f>
        <v>1022</v>
      </c>
      <c r="E34" s="123" t="n">
        <v>4</v>
      </c>
      <c r="F34" s="123" t="n">
        <v>0.333</v>
      </c>
      <c r="G34" s="127" t="n">
        <f aca="false">(D34*E34*F34)/27</f>
        <v>50.4186666666667</v>
      </c>
      <c r="H34" s="123"/>
      <c r="I34" s="113"/>
      <c r="J34" s="102"/>
      <c r="K34" s="103"/>
      <c r="O34" s="91"/>
      <c r="P34" s="57"/>
      <c r="Q34" s="6"/>
      <c r="R34" s="6"/>
      <c r="S34" s="6"/>
    </row>
    <row r="35" customFormat="false" ht="30" hidden="false" customHeight="true" outlineLevel="0" collapsed="false">
      <c r="A35" s="113" t="s">
        <v>152</v>
      </c>
      <c r="B35" s="118" t="n">
        <v>2200</v>
      </c>
      <c r="C35" s="118" t="n">
        <v>3222</v>
      </c>
      <c r="D35" s="127" t="n">
        <f aca="false">(C35-B35)</f>
        <v>1022</v>
      </c>
      <c r="E35" s="123" t="n">
        <v>4</v>
      </c>
      <c r="F35" s="123" t="n">
        <v>0.333</v>
      </c>
      <c r="G35" s="127" t="n">
        <f aca="false">(D35*E35*F35)/27</f>
        <v>50.4186666666667</v>
      </c>
      <c r="H35" s="123"/>
      <c r="I35" s="113"/>
      <c r="J35" s="102"/>
      <c r="K35" s="103"/>
      <c r="O35" s="91"/>
      <c r="P35" s="57"/>
      <c r="Q35" s="6"/>
      <c r="R35" s="6"/>
      <c r="S35" s="6"/>
    </row>
    <row r="36" customFormat="false" ht="30" hidden="false" customHeight="true" outlineLevel="0" collapsed="false">
      <c r="A36" s="113"/>
      <c r="B36" s="107"/>
      <c r="C36" s="124"/>
      <c r="D36" s="124"/>
      <c r="E36" s="123"/>
      <c r="F36" s="125"/>
      <c r="G36" s="129"/>
      <c r="H36" s="125"/>
      <c r="I36" s="113"/>
      <c r="J36" s="102"/>
      <c r="K36" s="103"/>
      <c r="O36" s="91"/>
      <c r="P36" s="57"/>
      <c r="Q36" s="6"/>
      <c r="R36" s="6"/>
      <c r="S36" s="6"/>
    </row>
    <row r="37" customFormat="false" ht="30" hidden="false" customHeight="true" outlineLevel="0" collapsed="false">
      <c r="A37" s="113"/>
      <c r="B37" s="107"/>
      <c r="C37" s="124"/>
      <c r="D37" s="124"/>
      <c r="E37" s="124"/>
      <c r="F37" s="125"/>
      <c r="G37" s="125" t="n">
        <f aca="false">SUM(G31:G36)</f>
        <v>194.570666666667</v>
      </c>
      <c r="H37" s="113" t="s">
        <v>150</v>
      </c>
      <c r="I37" s="113"/>
      <c r="J37" s="102"/>
      <c r="K37" s="103"/>
      <c r="O37" s="91"/>
      <c r="P37" s="57"/>
      <c r="Q37" s="6"/>
      <c r="R37" s="6"/>
      <c r="S37" s="6"/>
    </row>
    <row r="38" customFormat="false" ht="30" hidden="false" customHeight="true" outlineLevel="0" collapsed="false">
      <c r="A38" s="113"/>
      <c r="B38" s="107"/>
      <c r="C38" s="124"/>
      <c r="D38" s="124"/>
      <c r="E38" s="124"/>
      <c r="F38" s="125"/>
      <c r="G38" s="129"/>
      <c r="H38" s="125"/>
      <c r="I38" s="113"/>
      <c r="J38" s="102"/>
      <c r="K38" s="103"/>
      <c r="O38" s="91"/>
      <c r="P38" s="57"/>
      <c r="Q38" s="6"/>
      <c r="R38" s="6"/>
      <c r="S38" s="6"/>
    </row>
    <row r="39" customFormat="false" ht="30" hidden="false" customHeight="true" outlineLevel="0" collapsed="false">
      <c r="A39" s="113"/>
      <c r="B39" s="107"/>
      <c r="C39" s="124"/>
      <c r="D39" s="124"/>
      <c r="E39" s="124"/>
      <c r="F39" s="125"/>
      <c r="G39" s="129"/>
      <c r="H39" s="125"/>
      <c r="I39" s="113"/>
      <c r="J39" s="102"/>
      <c r="K39" s="103"/>
      <c r="O39" s="91"/>
      <c r="P39" s="57"/>
      <c r="Q39" s="6"/>
      <c r="R39" s="6"/>
      <c r="S39" s="6"/>
    </row>
    <row r="40" customFormat="false" ht="30" hidden="false" customHeight="true" outlineLevel="0" collapsed="false">
      <c r="A40" s="106" t="n">
        <v>6</v>
      </c>
      <c r="B40" s="107" t="s">
        <v>53</v>
      </c>
      <c r="C40" s="130"/>
      <c r="D40" s="131" t="s">
        <v>154</v>
      </c>
      <c r="E40" s="106"/>
      <c r="F40" s="105"/>
      <c r="G40" s="101"/>
      <c r="H40" s="102"/>
      <c r="I40" s="102"/>
      <c r="J40" s="102"/>
      <c r="K40" s="103"/>
      <c r="O40" s="91"/>
      <c r="P40" s="57"/>
      <c r="Q40" s="6"/>
      <c r="R40" s="6"/>
      <c r="S40" s="6"/>
    </row>
    <row r="41" customFormat="false" ht="30" hidden="false" customHeight="true" outlineLevel="0" collapsed="false">
      <c r="A41" s="105"/>
      <c r="B41" s="109" t="s">
        <v>148</v>
      </c>
      <c r="C41" s="109" t="s">
        <v>148</v>
      </c>
      <c r="D41" s="106" t="s">
        <v>50</v>
      </c>
      <c r="E41" s="105" t="s">
        <v>155</v>
      </c>
      <c r="F41" s="105"/>
      <c r="G41" s="101"/>
      <c r="H41" s="102"/>
      <c r="I41" s="102"/>
      <c r="J41" s="102"/>
      <c r="K41" s="103"/>
      <c r="O41" s="91"/>
      <c r="P41" s="57"/>
      <c r="Q41" s="6"/>
      <c r="R41" s="6"/>
      <c r="S41" s="6"/>
    </row>
    <row r="42" customFormat="false" ht="30" hidden="false" customHeight="true" outlineLevel="0" collapsed="false">
      <c r="A42" s="105"/>
      <c r="B42" s="132" t="n">
        <v>1000</v>
      </c>
      <c r="C42" s="132" t="n">
        <v>9374</v>
      </c>
      <c r="D42" s="131" t="n">
        <f aca="false">(C42-B42)</f>
        <v>8374</v>
      </c>
      <c r="E42" s="133" t="n">
        <v>1.58</v>
      </c>
      <c r="F42" s="105"/>
      <c r="G42" s="101"/>
      <c r="H42" s="102"/>
      <c r="I42" s="102"/>
      <c r="J42" s="102"/>
      <c r="K42" s="103"/>
      <c r="O42" s="91"/>
      <c r="P42" s="57"/>
      <c r="Q42" s="6"/>
      <c r="R42" s="6"/>
      <c r="S42" s="6"/>
    </row>
    <row r="43" customFormat="false" ht="30" hidden="false" customHeight="true" outlineLevel="0" collapsed="false">
      <c r="A43" s="105"/>
      <c r="B43" s="132"/>
      <c r="C43" s="132"/>
      <c r="D43" s="131"/>
      <c r="E43" s="133"/>
      <c r="F43" s="105"/>
      <c r="G43" s="101"/>
      <c r="H43" s="102"/>
      <c r="I43" s="102"/>
      <c r="J43" s="102"/>
      <c r="K43" s="103"/>
      <c r="O43" s="91"/>
      <c r="P43" s="57"/>
      <c r="Q43" s="6"/>
      <c r="R43" s="6"/>
      <c r="S43" s="6"/>
    </row>
    <row r="44" customFormat="false" ht="30" hidden="false" customHeight="true" outlineLevel="0" collapsed="false">
      <c r="A44" s="105"/>
      <c r="B44" s="132"/>
      <c r="C44" s="132"/>
      <c r="D44" s="131"/>
      <c r="E44" s="134" t="n">
        <f aca="false">E42*10</f>
        <v>15.8</v>
      </c>
      <c r="F44" s="131" t="s">
        <v>156</v>
      </c>
      <c r="G44" s="101"/>
      <c r="H44" s="102"/>
      <c r="I44" s="102"/>
      <c r="J44" s="102"/>
      <c r="K44" s="103"/>
      <c r="O44" s="91"/>
      <c r="P44" s="57"/>
      <c r="Q44" s="6"/>
      <c r="R44" s="6"/>
      <c r="S44" s="6"/>
    </row>
    <row r="45" customFormat="false" ht="30" hidden="false" customHeight="true" outlineLevel="0" collapsed="false">
      <c r="A45" s="105"/>
      <c r="B45" s="135" t="s">
        <v>157</v>
      </c>
      <c r="C45" s="132"/>
      <c r="D45" s="131"/>
      <c r="E45" s="136" t="n">
        <v>20</v>
      </c>
      <c r="F45" s="131" t="s">
        <v>156</v>
      </c>
      <c r="G45" s="101"/>
      <c r="H45" s="102"/>
      <c r="I45" s="102"/>
      <c r="J45" s="102"/>
      <c r="K45" s="103"/>
      <c r="O45" s="91"/>
      <c r="P45" s="57"/>
      <c r="Q45" s="6"/>
      <c r="R45" s="6"/>
      <c r="S45" s="6"/>
    </row>
    <row r="46" customFormat="false" ht="30" hidden="false" customHeight="true" outlineLevel="0" collapsed="false">
      <c r="A46" s="105"/>
      <c r="B46" s="105"/>
      <c r="C46" s="105"/>
      <c r="D46" s="112"/>
      <c r="E46" s="137" t="n">
        <f aca="false">SUM(E44:E45)</f>
        <v>35.8</v>
      </c>
      <c r="F46" s="106" t="s">
        <v>158</v>
      </c>
      <c r="G46" s="101"/>
      <c r="H46" s="102"/>
      <c r="I46" s="102"/>
      <c r="J46" s="102"/>
      <c r="K46" s="103"/>
      <c r="O46" s="91"/>
      <c r="P46" s="57"/>
      <c r="Q46" s="6"/>
      <c r="R46" s="6"/>
      <c r="S46" s="6"/>
    </row>
    <row r="47" customFormat="false" ht="30" hidden="false" customHeight="true" outlineLevel="0" collapsed="false">
      <c r="A47" s="105"/>
      <c r="B47" s="105"/>
      <c r="C47" s="105"/>
      <c r="D47" s="112"/>
      <c r="E47" s="138"/>
      <c r="F47" s="106"/>
      <c r="G47" s="101"/>
      <c r="H47" s="102"/>
      <c r="I47" s="102"/>
      <c r="J47" s="102"/>
      <c r="K47" s="103"/>
      <c r="O47" s="91"/>
      <c r="P47" s="57"/>
      <c r="Q47" s="6"/>
      <c r="R47" s="6"/>
      <c r="S47" s="6"/>
    </row>
    <row r="48" customFormat="false" ht="30" hidden="false" customHeight="true" outlineLevel="0" collapsed="false">
      <c r="A48" s="105"/>
      <c r="B48" s="105"/>
      <c r="C48" s="105"/>
      <c r="D48" s="112"/>
      <c r="E48" s="105"/>
      <c r="F48" s="105"/>
      <c r="G48" s="101"/>
      <c r="H48" s="102"/>
      <c r="I48" s="102"/>
      <c r="J48" s="102"/>
      <c r="K48" s="103"/>
      <c r="O48" s="91"/>
      <c r="P48" s="57"/>
      <c r="Q48" s="6"/>
      <c r="R48" s="6"/>
      <c r="S48" s="6"/>
    </row>
    <row r="49" customFormat="false" ht="30" hidden="false" customHeight="true" outlineLevel="0" collapsed="false">
      <c r="A49" s="106" t="n">
        <v>7</v>
      </c>
      <c r="B49" s="107" t="s">
        <v>159</v>
      </c>
      <c r="C49" s="130"/>
      <c r="D49" s="131"/>
      <c r="E49" s="131" t="s">
        <v>154</v>
      </c>
      <c r="F49" s="105"/>
      <c r="G49" s="101"/>
      <c r="H49" s="102"/>
      <c r="I49" s="102"/>
      <c r="J49" s="102"/>
      <c r="K49" s="103"/>
      <c r="O49" s="91"/>
      <c r="P49" s="57"/>
      <c r="Q49" s="6"/>
      <c r="R49" s="6"/>
      <c r="S49" s="6"/>
    </row>
    <row r="50" customFormat="false" ht="30" hidden="false" customHeight="true" outlineLevel="0" collapsed="false">
      <c r="A50" s="105"/>
      <c r="B50" s="109" t="s">
        <v>148</v>
      </c>
      <c r="C50" s="109" t="s">
        <v>148</v>
      </c>
      <c r="D50" s="106" t="s">
        <v>50</v>
      </c>
      <c r="E50" s="105" t="s">
        <v>155</v>
      </c>
      <c r="F50" s="105"/>
      <c r="G50" s="101"/>
      <c r="H50" s="102"/>
      <c r="I50" s="102"/>
      <c r="J50" s="102"/>
      <c r="K50" s="103"/>
      <c r="O50" s="91"/>
      <c r="P50" s="57"/>
      <c r="Q50" s="6"/>
      <c r="R50" s="6"/>
      <c r="S50" s="6"/>
    </row>
    <row r="51" customFormat="false" ht="30" hidden="false" customHeight="true" outlineLevel="0" collapsed="false">
      <c r="A51" s="105"/>
      <c r="B51" s="132" t="n">
        <v>1000</v>
      </c>
      <c r="C51" s="132" t="n">
        <v>9374</v>
      </c>
      <c r="D51" s="131" t="n">
        <f aca="false">(C51-B51)</f>
        <v>8374</v>
      </c>
      <c r="E51" s="133" t="n">
        <v>1.58</v>
      </c>
      <c r="F51" s="105"/>
      <c r="G51" s="101"/>
      <c r="H51" s="102"/>
      <c r="I51" s="102"/>
      <c r="J51" s="102"/>
      <c r="K51" s="103"/>
      <c r="O51" s="91"/>
      <c r="P51" s="57"/>
      <c r="Q51" s="6"/>
      <c r="R51" s="6"/>
      <c r="S51" s="6"/>
    </row>
    <row r="52" customFormat="false" ht="30" hidden="false" customHeight="true" outlineLevel="0" collapsed="false">
      <c r="A52" s="105"/>
      <c r="B52" s="105"/>
      <c r="C52" s="105"/>
      <c r="D52" s="112"/>
      <c r="E52" s="105"/>
      <c r="F52" s="105"/>
      <c r="G52" s="101"/>
      <c r="H52" s="102"/>
      <c r="I52" s="102"/>
      <c r="J52" s="102"/>
      <c r="K52" s="103"/>
      <c r="O52" s="91"/>
      <c r="P52" s="57"/>
      <c r="Q52" s="6"/>
      <c r="R52" s="6"/>
      <c r="S52" s="6"/>
    </row>
    <row r="53" customFormat="false" ht="30" hidden="false" customHeight="true" outlineLevel="0" collapsed="false">
      <c r="A53" s="105"/>
      <c r="B53" s="105"/>
      <c r="C53" s="105"/>
      <c r="D53" s="112"/>
      <c r="E53" s="134" t="n">
        <f aca="false">E51*10</f>
        <v>15.8</v>
      </c>
      <c r="F53" s="131" t="s">
        <v>156</v>
      </c>
      <c r="G53" s="101"/>
      <c r="H53" s="102"/>
      <c r="I53" s="102"/>
      <c r="J53" s="102"/>
      <c r="K53" s="103"/>
      <c r="O53" s="91"/>
      <c r="P53" s="57"/>
      <c r="Q53" s="6"/>
      <c r="R53" s="6"/>
      <c r="S53" s="6"/>
    </row>
    <row r="54" customFormat="false" ht="30" hidden="false" customHeight="true" outlineLevel="0" collapsed="false">
      <c r="A54" s="105"/>
      <c r="B54" s="135" t="s">
        <v>157</v>
      </c>
      <c r="C54" s="132"/>
      <c r="D54" s="131"/>
      <c r="E54" s="136" t="n">
        <v>20</v>
      </c>
      <c r="F54" s="131" t="s">
        <v>156</v>
      </c>
      <c r="G54" s="101"/>
      <c r="H54" s="102"/>
      <c r="I54" s="102"/>
      <c r="J54" s="102"/>
      <c r="K54" s="103"/>
      <c r="O54" s="91"/>
      <c r="P54" s="57"/>
      <c r="Q54" s="6"/>
      <c r="R54" s="6"/>
      <c r="S54" s="6"/>
    </row>
    <row r="55" customFormat="false" ht="30" hidden="false" customHeight="true" outlineLevel="0" collapsed="false">
      <c r="A55" s="105"/>
      <c r="B55" s="105"/>
      <c r="C55" s="105"/>
      <c r="D55" s="112"/>
      <c r="E55" s="137" t="n">
        <f aca="false">SUM(E53:E54)</f>
        <v>35.8</v>
      </c>
      <c r="F55" s="106" t="s">
        <v>158</v>
      </c>
      <c r="G55" s="101"/>
      <c r="H55" s="102"/>
      <c r="I55" s="102"/>
      <c r="J55" s="102"/>
      <c r="K55" s="103"/>
      <c r="O55" s="91"/>
      <c r="P55" s="57"/>
      <c r="Q55" s="6"/>
      <c r="R55" s="6"/>
      <c r="S55" s="6"/>
    </row>
    <row r="56" customFormat="false" ht="30" hidden="false" customHeight="true" outlineLevel="0" collapsed="false">
      <c r="A56" s="105"/>
      <c r="B56" s="105"/>
      <c r="C56" s="105"/>
      <c r="D56" s="112"/>
      <c r="E56" s="105"/>
      <c r="F56" s="105"/>
      <c r="G56" s="101"/>
      <c r="H56" s="102"/>
      <c r="I56" s="102"/>
      <c r="J56" s="102"/>
      <c r="K56" s="103"/>
      <c r="O56" s="91"/>
      <c r="P56" s="57"/>
      <c r="Q56" s="6"/>
      <c r="R56" s="6"/>
      <c r="S56" s="6"/>
    </row>
    <row r="57" customFormat="false" ht="30" hidden="false" customHeight="true" outlineLevel="0" collapsed="false">
      <c r="A57" s="105"/>
      <c r="B57" s="105"/>
      <c r="C57" s="105"/>
      <c r="D57" s="112"/>
      <c r="E57" s="105"/>
      <c r="F57" s="105"/>
      <c r="G57" s="101"/>
      <c r="H57" s="102"/>
      <c r="I57" s="102"/>
      <c r="J57" s="102"/>
      <c r="K57" s="103"/>
      <c r="O57" s="91"/>
      <c r="P57" s="57"/>
      <c r="Q57" s="6"/>
      <c r="R57" s="6"/>
      <c r="S57" s="6"/>
    </row>
    <row r="58" customFormat="false" ht="30" hidden="false" customHeight="true" outlineLevel="0" collapsed="false">
      <c r="A58" s="106" t="n">
        <v>8</v>
      </c>
      <c r="B58" s="107" t="s">
        <v>56</v>
      </c>
      <c r="C58" s="130"/>
      <c r="D58" s="131" t="s">
        <v>160</v>
      </c>
      <c r="E58" s="106"/>
      <c r="F58" s="105"/>
      <c r="G58" s="101"/>
      <c r="H58" s="102"/>
      <c r="I58" s="102"/>
      <c r="J58" s="102"/>
      <c r="K58" s="103"/>
      <c r="O58" s="91"/>
      <c r="P58" s="57"/>
      <c r="Q58" s="6"/>
      <c r="R58" s="6"/>
      <c r="S58" s="6"/>
    </row>
    <row r="59" customFormat="false" ht="30" hidden="false" customHeight="true" outlineLevel="0" collapsed="false">
      <c r="A59" s="105"/>
      <c r="B59" s="109" t="s">
        <v>148</v>
      </c>
      <c r="C59" s="109" t="s">
        <v>148</v>
      </c>
      <c r="D59" s="106" t="s">
        <v>50</v>
      </c>
      <c r="E59" s="105" t="s">
        <v>155</v>
      </c>
      <c r="F59" s="105"/>
      <c r="G59" s="101"/>
      <c r="H59" s="102"/>
      <c r="I59" s="102"/>
      <c r="J59" s="102"/>
      <c r="K59" s="103"/>
      <c r="O59" s="91"/>
      <c r="P59" s="57"/>
      <c r="Q59" s="6"/>
      <c r="R59" s="6"/>
      <c r="S59" s="6"/>
    </row>
    <row r="60" customFormat="false" ht="30" hidden="false" customHeight="true" outlineLevel="0" collapsed="false">
      <c r="A60" s="105"/>
      <c r="B60" s="132" t="n">
        <v>1000</v>
      </c>
      <c r="C60" s="132" t="n">
        <v>9374</v>
      </c>
      <c r="D60" s="131" t="n">
        <f aca="false">(C60-B60)</f>
        <v>8374</v>
      </c>
      <c r="E60" s="133" t="n">
        <v>1.58</v>
      </c>
      <c r="F60" s="105"/>
      <c r="G60" s="101"/>
      <c r="H60" s="102"/>
      <c r="I60" s="102"/>
      <c r="J60" s="102"/>
      <c r="K60" s="103"/>
      <c r="O60" s="91"/>
      <c r="P60" s="57"/>
      <c r="Q60" s="6"/>
      <c r="R60" s="6"/>
      <c r="S60" s="6"/>
    </row>
    <row r="61" customFormat="false" ht="30" hidden="false" customHeight="true" outlineLevel="0" collapsed="false">
      <c r="A61" s="105"/>
      <c r="B61" s="105"/>
      <c r="C61" s="105"/>
      <c r="D61" s="112"/>
      <c r="E61" s="105"/>
      <c r="F61" s="105"/>
      <c r="G61" s="101"/>
      <c r="H61" s="102"/>
      <c r="I61" s="102"/>
      <c r="J61" s="102"/>
      <c r="K61" s="103"/>
      <c r="O61" s="91"/>
      <c r="P61" s="57"/>
      <c r="Q61" s="6"/>
      <c r="R61" s="6"/>
      <c r="S61" s="6"/>
    </row>
    <row r="62" customFormat="false" ht="30" hidden="false" customHeight="true" outlineLevel="0" collapsed="false">
      <c r="A62" s="105"/>
      <c r="B62" s="105"/>
      <c r="C62" s="105"/>
      <c r="D62" s="112"/>
      <c r="E62" s="138" t="n">
        <f aca="false">E60*70</f>
        <v>110.6</v>
      </c>
      <c r="F62" s="106" t="s">
        <v>57</v>
      </c>
      <c r="G62" s="101"/>
      <c r="H62" s="102"/>
      <c r="I62" s="102"/>
      <c r="J62" s="102"/>
      <c r="K62" s="103"/>
      <c r="O62" s="91"/>
      <c r="P62" s="57"/>
      <c r="Q62" s="6"/>
      <c r="R62" s="6"/>
      <c r="S62" s="6"/>
    </row>
    <row r="63" customFormat="false" ht="30" hidden="false" customHeight="true" outlineLevel="0" collapsed="false">
      <c r="A63" s="105"/>
      <c r="B63" s="105"/>
      <c r="C63" s="105"/>
      <c r="D63" s="112"/>
      <c r="E63" s="138"/>
      <c r="F63" s="106"/>
      <c r="G63" s="101"/>
      <c r="H63" s="102"/>
      <c r="I63" s="102"/>
      <c r="J63" s="102"/>
      <c r="K63" s="103"/>
      <c r="O63" s="91"/>
      <c r="P63" s="57"/>
      <c r="Q63" s="6"/>
      <c r="R63" s="6"/>
      <c r="S63" s="6"/>
    </row>
    <row r="64" customFormat="false" ht="30" hidden="false" customHeight="true" outlineLevel="0" collapsed="false">
      <c r="A64" s="105"/>
      <c r="B64" s="105"/>
      <c r="C64" s="105"/>
      <c r="D64" s="112"/>
      <c r="E64" s="138"/>
      <c r="F64" s="106"/>
      <c r="G64" s="101"/>
      <c r="H64" s="102"/>
      <c r="I64" s="102"/>
      <c r="J64" s="102"/>
      <c r="K64" s="103"/>
      <c r="O64" s="91"/>
      <c r="P64" s="57"/>
      <c r="Q64" s="6"/>
      <c r="R64" s="6"/>
      <c r="S64" s="6"/>
    </row>
    <row r="65" customFormat="false" ht="30" hidden="false" customHeight="true" outlineLevel="0" collapsed="false">
      <c r="A65" s="113" t="n">
        <v>9</v>
      </c>
      <c r="B65" s="107" t="s">
        <v>161</v>
      </c>
      <c r="C65" s="115"/>
      <c r="D65" s="115"/>
      <c r="E65" s="115" t="s">
        <v>162</v>
      </c>
      <c r="F65" s="115"/>
      <c r="G65" s="115"/>
      <c r="H65" s="115" t="s">
        <v>163</v>
      </c>
      <c r="I65" s="115"/>
      <c r="J65" s="102"/>
      <c r="K65" s="103"/>
      <c r="O65" s="91"/>
      <c r="P65" s="57"/>
      <c r="Q65" s="6"/>
      <c r="R65" s="6"/>
      <c r="S65" s="6"/>
    </row>
    <row r="66" customFormat="false" ht="30" hidden="false" customHeight="true" outlineLevel="0" collapsed="false">
      <c r="A66" s="113"/>
      <c r="B66" s="107" t="s">
        <v>164</v>
      </c>
      <c r="C66" s="115"/>
      <c r="D66" s="115"/>
      <c r="E66" s="115"/>
      <c r="F66" s="115"/>
      <c r="G66" s="115"/>
      <c r="H66" s="115"/>
      <c r="I66" s="115"/>
      <c r="J66" s="102"/>
      <c r="K66" s="103"/>
      <c r="O66" s="91"/>
      <c r="P66" s="57"/>
      <c r="Q66" s="6"/>
      <c r="R66" s="6"/>
      <c r="S66" s="6"/>
    </row>
    <row r="67" customFormat="false" ht="34.5" hidden="false" customHeight="true" outlineLevel="0" collapsed="false">
      <c r="A67" s="113"/>
      <c r="B67" s="113" t="s">
        <v>148</v>
      </c>
      <c r="C67" s="113" t="s">
        <v>148</v>
      </c>
      <c r="D67" s="114" t="s">
        <v>143</v>
      </c>
      <c r="E67" s="139" t="s">
        <v>165</v>
      </c>
      <c r="F67" s="113" t="s">
        <v>166</v>
      </c>
      <c r="G67" s="113" t="s">
        <v>150</v>
      </c>
      <c r="H67" s="115"/>
      <c r="I67" s="115"/>
      <c r="J67" s="102"/>
      <c r="K67" s="103"/>
      <c r="O67" s="91"/>
      <c r="P67" s="57"/>
      <c r="Q67" s="6"/>
      <c r="R67" s="6"/>
      <c r="S67" s="6"/>
    </row>
    <row r="68" customFormat="false" ht="30" hidden="false" customHeight="true" outlineLevel="0" collapsed="false">
      <c r="A68" s="113"/>
      <c r="B68" s="118" t="n">
        <v>1000</v>
      </c>
      <c r="C68" s="118" t="n">
        <v>1200</v>
      </c>
      <c r="D68" s="127" t="n">
        <f aca="false">(C68-B68)</f>
        <v>200</v>
      </c>
      <c r="E68" s="115" t="n">
        <v>20</v>
      </c>
      <c r="F68" s="123" t="n">
        <v>0.166</v>
      </c>
      <c r="G68" s="123" t="n">
        <f aca="false">(D68*E68*F68)/27</f>
        <v>24.5925925925926</v>
      </c>
      <c r="H68" s="115"/>
      <c r="I68" s="115"/>
      <c r="J68" s="102"/>
      <c r="K68" s="115"/>
      <c r="O68" s="91"/>
      <c r="P68" s="57"/>
      <c r="Q68" s="6"/>
      <c r="R68" s="6"/>
      <c r="S68" s="6"/>
    </row>
    <row r="69" customFormat="false" ht="30" hidden="false" customHeight="true" outlineLevel="0" collapsed="false">
      <c r="A69" s="113"/>
      <c r="B69" s="118" t="n">
        <v>1200</v>
      </c>
      <c r="C69" s="118" t="n">
        <v>1853</v>
      </c>
      <c r="D69" s="127" t="n">
        <f aca="false">(C69-B69)</f>
        <v>653</v>
      </c>
      <c r="E69" s="115" t="n">
        <v>16</v>
      </c>
      <c r="F69" s="123" t="n">
        <v>0.166</v>
      </c>
      <c r="G69" s="123" t="n">
        <f aca="false">(D69*E69*F69)/27</f>
        <v>64.2358518518519</v>
      </c>
      <c r="H69" s="115"/>
      <c r="I69" s="115"/>
      <c r="J69" s="102"/>
      <c r="K69" s="115"/>
      <c r="O69" s="91"/>
      <c r="P69" s="57"/>
      <c r="Q69" s="6"/>
      <c r="R69" s="6"/>
      <c r="S69" s="6"/>
    </row>
    <row r="70" customFormat="false" ht="30" hidden="false" customHeight="true" outlineLevel="0" collapsed="false">
      <c r="A70" s="113"/>
      <c r="B70" s="118" t="n">
        <v>1853</v>
      </c>
      <c r="C70" s="118" t="n">
        <v>1950</v>
      </c>
      <c r="D70" s="127" t="n">
        <f aca="false">(C70-B70)</f>
        <v>97</v>
      </c>
      <c r="E70" s="115" t="n">
        <v>3</v>
      </c>
      <c r="F70" s="123" t="n">
        <v>0.166</v>
      </c>
      <c r="G70" s="123" t="n">
        <f aca="false">(D70*E70*F70)/27</f>
        <v>1.78911111111111</v>
      </c>
      <c r="H70" s="115"/>
      <c r="I70" s="115"/>
      <c r="J70" s="102"/>
      <c r="K70" s="115"/>
      <c r="O70" s="91"/>
      <c r="P70" s="57"/>
      <c r="Q70" s="6"/>
      <c r="R70" s="6"/>
      <c r="S70" s="6"/>
    </row>
    <row r="71" customFormat="false" ht="30" hidden="false" customHeight="true" outlineLevel="0" collapsed="false">
      <c r="A71" s="113"/>
      <c r="B71" s="128" t="s">
        <v>153</v>
      </c>
      <c r="C71" s="118" t="n">
        <v>2200</v>
      </c>
      <c r="D71" s="127"/>
      <c r="E71" s="115"/>
      <c r="F71" s="123"/>
      <c r="G71" s="123"/>
      <c r="H71" s="115"/>
      <c r="I71" s="115"/>
      <c r="J71" s="102"/>
      <c r="K71" s="115"/>
      <c r="O71" s="91"/>
      <c r="P71" s="57"/>
      <c r="Q71" s="6"/>
      <c r="R71" s="6"/>
      <c r="S71" s="6"/>
    </row>
    <row r="72" customFormat="false" ht="30" hidden="false" customHeight="true" outlineLevel="0" collapsed="false">
      <c r="A72" s="113"/>
      <c r="B72" s="118" t="n">
        <v>2200</v>
      </c>
      <c r="C72" s="118" t="n">
        <v>2350</v>
      </c>
      <c r="D72" s="127" t="n">
        <f aca="false">(C72-B72)</f>
        <v>150</v>
      </c>
      <c r="E72" s="115" t="n">
        <v>3</v>
      </c>
      <c r="F72" s="123" t="n">
        <v>0.166</v>
      </c>
      <c r="G72" s="123" t="n">
        <f aca="false">(D72*E72*F72)/27</f>
        <v>2.76666666666667</v>
      </c>
      <c r="H72" s="115"/>
      <c r="I72" s="115"/>
      <c r="J72" s="102"/>
      <c r="K72" s="115"/>
      <c r="O72" s="91"/>
      <c r="P72" s="57"/>
      <c r="Q72" s="6"/>
      <c r="R72" s="6"/>
      <c r="S72" s="6"/>
    </row>
    <row r="73" customFormat="false" ht="30" hidden="false" customHeight="true" outlineLevel="0" collapsed="false">
      <c r="A73" s="113"/>
      <c r="B73" s="118" t="n">
        <v>2350</v>
      </c>
      <c r="C73" s="118" t="n">
        <v>3222</v>
      </c>
      <c r="D73" s="127" t="n">
        <f aca="false">(C73-B73)</f>
        <v>872</v>
      </c>
      <c r="E73" s="115" t="n">
        <v>16</v>
      </c>
      <c r="F73" s="123" t="n">
        <v>0.166</v>
      </c>
      <c r="G73" s="123" t="n">
        <f aca="false">(D73*E73*F73)/27</f>
        <v>85.778962962963</v>
      </c>
      <c r="H73" s="115"/>
      <c r="I73" s="115"/>
      <c r="J73" s="102"/>
      <c r="K73" s="115"/>
      <c r="O73" s="91"/>
      <c r="P73" s="57"/>
      <c r="Q73" s="6"/>
      <c r="R73" s="6"/>
      <c r="S73" s="6"/>
    </row>
    <row r="74" customFormat="false" ht="30" hidden="false" customHeight="true" outlineLevel="0" collapsed="false">
      <c r="A74" s="113"/>
      <c r="B74" s="118" t="n">
        <v>3160</v>
      </c>
      <c r="C74" s="118" t="n">
        <v>9374</v>
      </c>
      <c r="D74" s="127" t="n">
        <f aca="false">(C74-B74)</f>
        <v>6214</v>
      </c>
      <c r="E74" s="115" t="n">
        <v>15</v>
      </c>
      <c r="F74" s="123" t="n">
        <v>0.166</v>
      </c>
      <c r="G74" s="123" t="n">
        <f aca="false">(D74*E74*F74)/27</f>
        <v>573.068888888889</v>
      </c>
      <c r="H74" s="115"/>
      <c r="I74" s="115"/>
      <c r="J74" s="102"/>
      <c r="K74" s="115"/>
      <c r="O74" s="91"/>
      <c r="P74" s="57"/>
      <c r="Q74" s="6"/>
      <c r="R74" s="6"/>
      <c r="S74" s="6"/>
    </row>
    <row r="75" customFormat="false" ht="30" hidden="false" customHeight="true" outlineLevel="0" collapsed="false">
      <c r="A75" s="113"/>
      <c r="B75" s="118"/>
      <c r="C75" s="118"/>
      <c r="D75" s="127"/>
      <c r="E75" s="115"/>
      <c r="F75" s="123"/>
      <c r="G75" s="123"/>
      <c r="H75" s="115"/>
      <c r="I75" s="115"/>
      <c r="J75" s="102"/>
      <c r="K75" s="103"/>
      <c r="O75" s="91"/>
      <c r="P75" s="57"/>
      <c r="Q75" s="6"/>
      <c r="R75" s="6"/>
      <c r="S75" s="6"/>
    </row>
    <row r="76" customFormat="false" ht="30" hidden="false" customHeight="true" outlineLevel="0" collapsed="false">
      <c r="A76" s="113"/>
      <c r="B76" s="118"/>
      <c r="C76" s="118"/>
      <c r="D76" s="127"/>
      <c r="E76" s="115"/>
      <c r="F76" s="123"/>
      <c r="G76" s="123" t="n">
        <f aca="false">SUM(G68:G75)</f>
        <v>752.232074074074</v>
      </c>
      <c r="H76" s="124" t="s">
        <v>150</v>
      </c>
      <c r="I76" s="115"/>
      <c r="J76" s="102"/>
      <c r="K76" s="103"/>
      <c r="O76" s="91"/>
      <c r="P76" s="57"/>
      <c r="Q76" s="6"/>
      <c r="R76" s="6"/>
      <c r="S76" s="6"/>
    </row>
    <row r="77" customFormat="false" ht="30" hidden="false" customHeight="true" outlineLevel="0" collapsed="false">
      <c r="A77" s="113"/>
      <c r="B77" s="118"/>
      <c r="C77" s="118"/>
      <c r="D77" s="127"/>
      <c r="E77" s="115"/>
      <c r="F77" s="123"/>
      <c r="G77" s="123" t="n">
        <f aca="false">(G76*1.8)</f>
        <v>1354.01773333333</v>
      </c>
      <c r="H77" s="124" t="s">
        <v>167</v>
      </c>
      <c r="I77" s="115"/>
      <c r="J77" s="102"/>
      <c r="K77" s="103"/>
      <c r="O77" s="91"/>
      <c r="P77" s="57"/>
      <c r="Q77" s="6"/>
      <c r="R77" s="6"/>
      <c r="S77" s="6"/>
    </row>
    <row r="78" customFormat="false" ht="30" hidden="false" customHeight="true" outlineLevel="0" collapsed="false">
      <c r="A78" s="113"/>
      <c r="B78" s="118"/>
      <c r="C78" s="118"/>
      <c r="D78" s="127"/>
      <c r="E78" s="115"/>
      <c r="F78" s="123"/>
      <c r="G78" s="123"/>
      <c r="H78" s="115"/>
      <c r="I78" s="115"/>
      <c r="J78" s="102"/>
      <c r="K78" s="103"/>
      <c r="O78" s="91"/>
      <c r="P78" s="57"/>
      <c r="Q78" s="6"/>
      <c r="R78" s="6"/>
      <c r="S78" s="6"/>
    </row>
    <row r="79" customFormat="false" ht="30" hidden="false" customHeight="true" outlineLevel="0" collapsed="false">
      <c r="A79" s="113"/>
      <c r="B79" s="118"/>
      <c r="C79" s="113"/>
      <c r="D79" s="140" t="s">
        <v>168</v>
      </c>
      <c r="E79" s="118" t="s">
        <v>169</v>
      </c>
      <c r="F79" s="115"/>
      <c r="G79" s="123" t="n">
        <v>59.53</v>
      </c>
      <c r="H79" s="115"/>
      <c r="I79" s="115"/>
      <c r="J79" s="102"/>
      <c r="K79" s="103"/>
      <c r="O79" s="91"/>
      <c r="P79" s="57"/>
      <c r="Q79" s="6"/>
      <c r="R79" s="6"/>
      <c r="S79" s="6"/>
    </row>
    <row r="80" customFormat="false" ht="30" hidden="false" customHeight="true" outlineLevel="0" collapsed="false">
      <c r="A80" s="113"/>
      <c r="B80" s="118"/>
      <c r="C80" s="118"/>
      <c r="D80" s="127"/>
      <c r="E80" s="118" t="s">
        <v>170</v>
      </c>
      <c r="F80" s="115"/>
      <c r="G80" s="123" t="n">
        <v>59.53</v>
      </c>
      <c r="H80" s="115"/>
      <c r="I80" s="115"/>
      <c r="J80" s="102"/>
      <c r="K80" s="103"/>
      <c r="O80" s="91"/>
      <c r="P80" s="57"/>
      <c r="Q80" s="6"/>
      <c r="R80" s="6"/>
      <c r="S80" s="6"/>
    </row>
    <row r="81" customFormat="false" ht="30" hidden="false" customHeight="true" outlineLevel="0" collapsed="false">
      <c r="A81" s="113"/>
      <c r="B81" s="118"/>
      <c r="C81" s="118"/>
      <c r="D81" s="127"/>
      <c r="E81" s="118" t="s">
        <v>171</v>
      </c>
      <c r="F81" s="115"/>
      <c r="G81" s="123" t="n">
        <v>59.53</v>
      </c>
      <c r="H81" s="115"/>
      <c r="I81" s="115"/>
      <c r="J81" s="102"/>
      <c r="K81" s="103"/>
      <c r="O81" s="91"/>
      <c r="P81" s="57"/>
      <c r="Q81" s="6"/>
      <c r="R81" s="6"/>
      <c r="S81" s="6"/>
    </row>
    <row r="82" customFormat="false" ht="30" hidden="false" customHeight="true" outlineLevel="0" collapsed="false">
      <c r="A82" s="113"/>
      <c r="B82" s="118"/>
      <c r="C82" s="118"/>
      <c r="D82" s="127"/>
      <c r="E82" s="118" t="s">
        <v>172</v>
      </c>
      <c r="F82" s="115"/>
      <c r="G82" s="123" t="n">
        <v>59.53</v>
      </c>
      <c r="H82" s="115"/>
      <c r="I82" s="115"/>
      <c r="J82" s="102"/>
      <c r="K82" s="103"/>
      <c r="O82" s="91"/>
      <c r="P82" s="57"/>
      <c r="Q82" s="6"/>
      <c r="R82" s="6"/>
      <c r="S82" s="6"/>
    </row>
    <row r="83" customFormat="false" ht="30" hidden="false" customHeight="true" outlineLevel="0" collapsed="false">
      <c r="A83" s="113"/>
      <c r="B83" s="118"/>
      <c r="C83" s="118"/>
      <c r="D83" s="127"/>
      <c r="E83" s="118" t="s">
        <v>173</v>
      </c>
      <c r="F83" s="115"/>
      <c r="G83" s="123" t="n">
        <v>59.53</v>
      </c>
      <c r="H83" s="115"/>
      <c r="I83" s="115"/>
      <c r="J83" s="102"/>
      <c r="K83" s="103"/>
      <c r="O83" s="91"/>
      <c r="P83" s="57"/>
      <c r="Q83" s="6"/>
      <c r="R83" s="6"/>
      <c r="S83" s="6"/>
    </row>
    <row r="84" customFormat="false" ht="30" hidden="false" customHeight="true" outlineLevel="0" collapsed="false">
      <c r="A84" s="113"/>
      <c r="B84" s="118"/>
      <c r="C84" s="118"/>
      <c r="D84" s="127"/>
      <c r="E84" s="118" t="s">
        <v>174</v>
      </c>
      <c r="F84" s="115"/>
      <c r="G84" s="123" t="n">
        <v>68.6</v>
      </c>
      <c r="H84" s="115"/>
      <c r="I84" s="115"/>
      <c r="J84" s="102"/>
      <c r="K84" s="103"/>
      <c r="O84" s="91"/>
      <c r="P84" s="57"/>
      <c r="Q84" s="6"/>
      <c r="R84" s="6"/>
      <c r="S84" s="6"/>
    </row>
    <row r="85" customFormat="false" ht="30" hidden="false" customHeight="true" outlineLevel="0" collapsed="false">
      <c r="A85" s="113"/>
      <c r="B85" s="118"/>
      <c r="C85" s="118"/>
      <c r="D85" s="127"/>
      <c r="E85" s="118" t="s">
        <v>175</v>
      </c>
      <c r="F85" s="115"/>
      <c r="G85" s="123" t="n">
        <v>59.53</v>
      </c>
      <c r="H85" s="115"/>
      <c r="I85" s="115"/>
      <c r="J85" s="102"/>
      <c r="K85" s="103"/>
      <c r="O85" s="91"/>
      <c r="P85" s="57"/>
      <c r="Q85" s="6"/>
      <c r="R85" s="6"/>
      <c r="S85" s="6"/>
    </row>
    <row r="86" customFormat="false" ht="30" hidden="false" customHeight="true" outlineLevel="0" collapsed="false">
      <c r="A86" s="113"/>
      <c r="B86" s="118"/>
      <c r="C86" s="118"/>
      <c r="D86" s="127"/>
      <c r="E86" s="118" t="s">
        <v>176</v>
      </c>
      <c r="F86" s="115"/>
      <c r="G86" s="123" t="n">
        <v>59.53</v>
      </c>
      <c r="H86" s="115"/>
      <c r="I86" s="115"/>
      <c r="J86" s="102"/>
      <c r="K86" s="103"/>
      <c r="O86" s="91"/>
      <c r="P86" s="57"/>
      <c r="Q86" s="6"/>
      <c r="R86" s="6"/>
      <c r="S86" s="6"/>
    </row>
    <row r="87" customFormat="false" ht="30" hidden="false" customHeight="true" outlineLevel="0" collapsed="false">
      <c r="A87" s="113"/>
      <c r="B87" s="118"/>
      <c r="C87" s="118"/>
      <c r="D87" s="127"/>
      <c r="E87" s="118" t="s">
        <v>177</v>
      </c>
      <c r="F87" s="115"/>
      <c r="G87" s="123" t="n">
        <v>59.53</v>
      </c>
      <c r="H87" s="115"/>
      <c r="I87" s="115"/>
      <c r="J87" s="102"/>
      <c r="K87" s="103"/>
      <c r="O87" s="91"/>
      <c r="P87" s="57"/>
      <c r="Q87" s="6"/>
      <c r="R87" s="6"/>
      <c r="S87" s="6"/>
    </row>
    <row r="88" customFormat="false" ht="30" hidden="false" customHeight="true" outlineLevel="0" collapsed="false">
      <c r="A88" s="113"/>
      <c r="B88" s="118"/>
      <c r="C88" s="118"/>
      <c r="D88" s="127"/>
      <c r="E88" s="118"/>
      <c r="F88" s="115"/>
      <c r="G88" s="123"/>
      <c r="H88" s="115"/>
      <c r="I88" s="115"/>
      <c r="J88" s="102"/>
      <c r="K88" s="103"/>
      <c r="O88" s="91"/>
      <c r="P88" s="57"/>
      <c r="Q88" s="6"/>
      <c r="R88" s="6"/>
      <c r="S88" s="6"/>
    </row>
    <row r="89" customFormat="false" ht="30" hidden="false" customHeight="true" outlineLevel="0" collapsed="false">
      <c r="A89" s="113"/>
      <c r="B89" s="118"/>
      <c r="C89" s="118"/>
      <c r="D89" s="113"/>
      <c r="E89" s="113" t="s">
        <v>178</v>
      </c>
      <c r="F89" s="123"/>
      <c r="G89" s="123" t="n">
        <f aca="false">SUM(G79:G88)</f>
        <v>544.84</v>
      </c>
      <c r="H89" s="115" t="s">
        <v>167</v>
      </c>
      <c r="I89" s="115"/>
      <c r="J89" s="102"/>
      <c r="K89" s="103"/>
      <c r="O89" s="91"/>
      <c r="P89" s="57"/>
      <c r="Q89" s="6"/>
      <c r="R89" s="6"/>
      <c r="S89" s="6"/>
    </row>
    <row r="90" customFormat="false" ht="30" hidden="false" customHeight="true" outlineLevel="0" collapsed="false">
      <c r="A90" s="113"/>
      <c r="B90" s="118"/>
      <c r="C90" s="118"/>
      <c r="D90" s="113"/>
      <c r="E90" s="115"/>
      <c r="F90" s="123"/>
      <c r="G90" s="123"/>
      <c r="H90" s="115"/>
      <c r="I90" s="115"/>
      <c r="J90" s="102"/>
      <c r="K90" s="103"/>
      <c r="O90" s="91"/>
      <c r="P90" s="57"/>
      <c r="Q90" s="6"/>
      <c r="R90" s="6"/>
      <c r="S90" s="6"/>
    </row>
    <row r="91" customFormat="false" ht="30" hidden="false" customHeight="true" outlineLevel="0" collapsed="false">
      <c r="A91" s="113"/>
      <c r="B91" s="118"/>
      <c r="C91" s="118"/>
      <c r="D91" s="127"/>
      <c r="E91" s="115"/>
      <c r="F91" s="123"/>
      <c r="G91" s="123" t="n">
        <f aca="false">(G77-G89)</f>
        <v>809.177733333333</v>
      </c>
      <c r="H91" s="115" t="s">
        <v>179</v>
      </c>
      <c r="I91" s="115"/>
      <c r="J91" s="102"/>
      <c r="K91" s="103"/>
      <c r="O91" s="91"/>
      <c r="P91" s="57"/>
      <c r="Q91" s="6"/>
      <c r="R91" s="6"/>
      <c r="S91" s="6"/>
    </row>
    <row r="92" customFormat="false" ht="30" hidden="false" customHeight="true" outlineLevel="0" collapsed="false">
      <c r="A92" s="113"/>
      <c r="B92" s="118"/>
      <c r="C92" s="118"/>
      <c r="D92" s="127"/>
      <c r="E92" s="115"/>
      <c r="F92" s="123"/>
      <c r="G92" s="123"/>
      <c r="H92" s="115"/>
      <c r="I92" s="115"/>
      <c r="J92" s="102"/>
      <c r="K92" s="103"/>
      <c r="O92" s="91"/>
      <c r="P92" s="57"/>
      <c r="Q92" s="6"/>
      <c r="R92" s="6"/>
      <c r="S92" s="6"/>
    </row>
    <row r="93" customFormat="false" ht="30" hidden="false" customHeight="true" outlineLevel="0" collapsed="false">
      <c r="A93" s="113"/>
      <c r="B93" s="107"/>
      <c r="C93" s="115"/>
      <c r="D93" s="115"/>
      <c r="E93" s="115"/>
      <c r="F93" s="115"/>
      <c r="G93" s="115"/>
      <c r="H93" s="115"/>
      <c r="I93" s="115"/>
      <c r="J93" s="102"/>
      <c r="K93" s="103"/>
      <c r="O93" s="91"/>
      <c r="P93" s="57"/>
      <c r="Q93" s="6"/>
      <c r="R93" s="6"/>
      <c r="S93" s="6"/>
    </row>
    <row r="94" customFormat="false" ht="30" hidden="false" customHeight="true" outlineLevel="0" collapsed="false">
      <c r="A94" s="115"/>
      <c r="B94" s="114"/>
      <c r="C94" s="114" t="s">
        <v>180</v>
      </c>
      <c r="D94" s="113" t="s">
        <v>142</v>
      </c>
      <c r="E94" s="113"/>
      <c r="F94" s="113"/>
      <c r="G94" s="113" t="s">
        <v>167</v>
      </c>
      <c r="H94" s="113"/>
      <c r="I94" s="115"/>
      <c r="J94" s="102"/>
      <c r="K94" s="103"/>
      <c r="O94" s="91"/>
      <c r="P94" s="57"/>
      <c r="Q94" s="6"/>
      <c r="R94" s="6"/>
      <c r="S94" s="6"/>
    </row>
    <row r="95" customFormat="false" ht="30" hidden="false" customHeight="true" outlineLevel="0" collapsed="false">
      <c r="A95" s="115"/>
      <c r="B95" s="115"/>
      <c r="C95" s="115" t="s">
        <v>181</v>
      </c>
      <c r="D95" s="122" t="s">
        <v>182</v>
      </c>
      <c r="E95" s="120"/>
      <c r="F95" s="121"/>
      <c r="G95" s="127" t="n">
        <v>7</v>
      </c>
      <c r="H95" s="120"/>
      <c r="I95" s="124"/>
      <c r="J95" s="102"/>
      <c r="K95" s="103"/>
      <c r="O95" s="91"/>
      <c r="P95" s="57"/>
      <c r="Q95" s="6"/>
      <c r="R95" s="6"/>
      <c r="S95" s="6"/>
    </row>
    <row r="96" customFormat="false" ht="30" hidden="false" customHeight="true" outlineLevel="0" collapsed="false">
      <c r="A96" s="115"/>
      <c r="B96" s="115"/>
      <c r="C96" s="115"/>
      <c r="D96" s="118"/>
      <c r="E96" s="120"/>
      <c r="F96" s="118"/>
      <c r="G96" s="127"/>
      <c r="H96" s="120"/>
      <c r="I96" s="124"/>
      <c r="J96" s="102"/>
      <c r="K96" s="103"/>
      <c r="O96" s="91"/>
      <c r="P96" s="57"/>
      <c r="Q96" s="6"/>
      <c r="R96" s="6"/>
      <c r="S96" s="6"/>
    </row>
    <row r="97" customFormat="false" ht="30" hidden="false" customHeight="true" outlineLevel="0" collapsed="false">
      <c r="A97" s="115"/>
      <c r="B97" s="114"/>
      <c r="C97" s="114" t="s">
        <v>183</v>
      </c>
      <c r="D97" s="118"/>
      <c r="E97" s="120"/>
      <c r="F97" s="118"/>
      <c r="G97" s="127"/>
      <c r="H97" s="120"/>
      <c r="I97" s="124"/>
      <c r="J97" s="102"/>
      <c r="K97" s="103"/>
      <c r="O97" s="91"/>
      <c r="P97" s="57"/>
      <c r="Q97" s="6"/>
      <c r="R97" s="6"/>
      <c r="S97" s="6"/>
    </row>
    <row r="98" customFormat="false" ht="30" hidden="false" customHeight="true" outlineLevel="0" collapsed="false">
      <c r="A98" s="115"/>
      <c r="B98" s="121"/>
      <c r="C98" s="121" t="n">
        <v>3514</v>
      </c>
      <c r="D98" s="124"/>
      <c r="E98" s="120"/>
      <c r="F98" s="121"/>
      <c r="G98" s="127" t="n">
        <v>5</v>
      </c>
      <c r="H98" s="120"/>
      <c r="I98" s="124"/>
      <c r="J98" s="102"/>
      <c r="K98" s="103"/>
      <c r="O98" s="91"/>
      <c r="P98" s="57"/>
      <c r="Q98" s="6"/>
      <c r="R98" s="6"/>
      <c r="S98" s="6"/>
    </row>
    <row r="99" customFormat="false" ht="30" hidden="false" customHeight="true" outlineLevel="0" collapsed="false">
      <c r="A99" s="115"/>
      <c r="B99" s="121"/>
      <c r="C99" s="121" t="n">
        <v>3540</v>
      </c>
      <c r="D99" s="124"/>
      <c r="E99" s="124"/>
      <c r="F99" s="121"/>
      <c r="G99" s="127" t="n">
        <v>5</v>
      </c>
      <c r="H99" s="124"/>
      <c r="I99" s="114"/>
      <c r="J99" s="102"/>
      <c r="K99" s="103"/>
      <c r="O99" s="91"/>
      <c r="P99" s="57"/>
      <c r="Q99" s="6"/>
      <c r="R99" s="6"/>
      <c r="S99" s="6"/>
    </row>
    <row r="100" customFormat="false" ht="30" hidden="false" customHeight="true" outlineLevel="0" collapsed="false">
      <c r="A100" s="105"/>
      <c r="B100" s="131"/>
      <c r="C100" s="131" t="n">
        <v>3570</v>
      </c>
      <c r="D100" s="105"/>
      <c r="E100" s="138"/>
      <c r="F100" s="121"/>
      <c r="G100" s="127" t="n">
        <v>5</v>
      </c>
      <c r="H100" s="138"/>
      <c r="I100" s="102"/>
      <c r="J100" s="102"/>
      <c r="K100" s="103"/>
      <c r="O100" s="91"/>
      <c r="P100" s="57"/>
      <c r="Q100" s="6"/>
      <c r="R100" s="6"/>
      <c r="S100" s="6"/>
    </row>
    <row r="101" customFormat="false" ht="30" hidden="false" customHeight="true" outlineLevel="0" collapsed="false">
      <c r="A101" s="105"/>
      <c r="B101" s="131"/>
      <c r="C101" s="131" t="n">
        <v>3734</v>
      </c>
      <c r="D101" s="105"/>
      <c r="E101" s="138"/>
      <c r="F101" s="121"/>
      <c r="G101" s="127" t="n">
        <v>5</v>
      </c>
      <c r="H101" s="138"/>
      <c r="I101" s="102"/>
      <c r="J101" s="102"/>
      <c r="K101" s="103"/>
      <c r="O101" s="91"/>
      <c r="P101" s="57"/>
      <c r="Q101" s="6"/>
      <c r="R101" s="6"/>
      <c r="S101" s="6"/>
    </row>
    <row r="102" customFormat="false" ht="30" hidden="false" customHeight="true" outlineLevel="0" collapsed="false">
      <c r="A102" s="105"/>
      <c r="B102" s="131"/>
      <c r="C102" s="131" t="n">
        <v>3760</v>
      </c>
      <c r="D102" s="105"/>
      <c r="E102" s="138"/>
      <c r="F102" s="121"/>
      <c r="G102" s="127" t="n">
        <v>5</v>
      </c>
      <c r="H102" s="138"/>
      <c r="I102" s="102"/>
      <c r="J102" s="102"/>
      <c r="K102" s="103"/>
      <c r="O102" s="91"/>
      <c r="P102" s="57"/>
      <c r="Q102" s="6"/>
      <c r="R102" s="6"/>
      <c r="S102" s="6"/>
    </row>
    <row r="103" customFormat="false" ht="30" hidden="false" customHeight="true" outlineLevel="0" collapsed="false">
      <c r="A103" s="105"/>
      <c r="B103" s="131"/>
      <c r="C103" s="131" t="n">
        <v>3910</v>
      </c>
      <c r="D103" s="105"/>
      <c r="E103" s="138"/>
      <c r="F103" s="121"/>
      <c r="G103" s="127" t="n">
        <v>5</v>
      </c>
      <c r="H103" s="138"/>
      <c r="I103" s="102"/>
      <c r="J103" s="102"/>
      <c r="K103" s="103"/>
      <c r="O103" s="91"/>
      <c r="P103" s="57"/>
      <c r="Q103" s="6"/>
      <c r="R103" s="6"/>
      <c r="S103" s="6"/>
    </row>
    <row r="104" customFormat="false" ht="30" hidden="false" customHeight="true" outlineLevel="0" collapsed="false">
      <c r="A104" s="105"/>
      <c r="B104" s="131"/>
      <c r="C104" s="131" t="n">
        <v>3915</v>
      </c>
      <c r="D104" s="105"/>
      <c r="E104" s="138"/>
      <c r="F104" s="121"/>
      <c r="G104" s="127" t="n">
        <v>5</v>
      </c>
      <c r="H104" s="138"/>
      <c r="I104" s="102"/>
      <c r="J104" s="102"/>
      <c r="K104" s="103"/>
      <c r="O104" s="91"/>
      <c r="P104" s="57"/>
      <c r="Q104" s="6"/>
      <c r="R104" s="6"/>
      <c r="S104" s="6"/>
    </row>
    <row r="105" customFormat="false" ht="30" hidden="false" customHeight="true" outlineLevel="0" collapsed="false">
      <c r="A105" s="105"/>
      <c r="B105" s="131"/>
      <c r="C105" s="131" t="n">
        <v>4021</v>
      </c>
      <c r="D105" s="105"/>
      <c r="E105" s="138"/>
      <c r="F105" s="121"/>
      <c r="G105" s="127" t="n">
        <v>5</v>
      </c>
      <c r="H105" s="138"/>
      <c r="I105" s="102"/>
      <c r="J105" s="102"/>
      <c r="K105" s="103"/>
      <c r="O105" s="91"/>
      <c r="P105" s="57"/>
      <c r="Q105" s="6"/>
      <c r="R105" s="6"/>
      <c r="S105" s="6"/>
    </row>
    <row r="106" customFormat="false" ht="30" hidden="false" customHeight="true" outlineLevel="0" collapsed="false">
      <c r="A106" s="105"/>
      <c r="B106" s="131"/>
      <c r="C106" s="131" t="n">
        <v>4065</v>
      </c>
      <c r="D106" s="105"/>
      <c r="E106" s="138"/>
      <c r="F106" s="121"/>
      <c r="G106" s="127" t="n">
        <v>5</v>
      </c>
      <c r="H106" s="138"/>
      <c r="I106" s="102"/>
      <c r="J106" s="102"/>
      <c r="K106" s="103"/>
      <c r="O106" s="91"/>
      <c r="P106" s="57"/>
      <c r="Q106" s="6"/>
      <c r="R106" s="6"/>
      <c r="S106" s="6"/>
    </row>
    <row r="107" customFormat="false" ht="30" hidden="false" customHeight="true" outlineLevel="0" collapsed="false">
      <c r="A107" s="105"/>
      <c r="B107" s="131"/>
      <c r="C107" s="131" t="n">
        <v>4070</v>
      </c>
      <c r="D107" s="105"/>
      <c r="E107" s="138"/>
      <c r="F107" s="121"/>
      <c r="G107" s="127" t="n">
        <v>5</v>
      </c>
      <c r="H107" s="138"/>
      <c r="I107" s="102"/>
      <c r="J107" s="102"/>
      <c r="K107" s="103"/>
      <c r="O107" s="91"/>
      <c r="P107" s="57"/>
      <c r="Q107" s="6"/>
      <c r="R107" s="6"/>
      <c r="S107" s="6"/>
    </row>
    <row r="108" customFormat="false" ht="30" hidden="false" customHeight="true" outlineLevel="0" collapsed="false">
      <c r="A108" s="105"/>
      <c r="B108" s="131"/>
      <c r="C108" s="131" t="n">
        <v>4110</v>
      </c>
      <c r="D108" s="105"/>
      <c r="E108" s="138"/>
      <c r="F108" s="121"/>
      <c r="G108" s="127" t="n">
        <v>5</v>
      </c>
      <c r="H108" s="138"/>
      <c r="I108" s="102"/>
      <c r="J108" s="102"/>
      <c r="K108" s="103"/>
      <c r="O108" s="91"/>
      <c r="P108" s="57"/>
      <c r="Q108" s="6"/>
      <c r="R108" s="6"/>
      <c r="S108" s="6"/>
    </row>
    <row r="109" customFormat="false" ht="30" hidden="false" customHeight="true" outlineLevel="0" collapsed="false">
      <c r="A109" s="105"/>
      <c r="B109" s="131"/>
      <c r="C109" s="131" t="n">
        <v>4115</v>
      </c>
      <c r="D109" s="105"/>
      <c r="E109" s="138"/>
      <c r="F109" s="121"/>
      <c r="G109" s="127" t="n">
        <v>5</v>
      </c>
      <c r="H109" s="138"/>
      <c r="I109" s="102"/>
      <c r="J109" s="102"/>
      <c r="K109" s="103"/>
      <c r="O109" s="91"/>
      <c r="P109" s="57"/>
      <c r="Q109" s="6"/>
      <c r="R109" s="6"/>
      <c r="S109" s="6"/>
    </row>
    <row r="110" customFormat="false" ht="30" hidden="false" customHeight="true" outlineLevel="0" collapsed="false">
      <c r="A110" s="105"/>
      <c r="B110" s="131"/>
      <c r="C110" s="131" t="s">
        <v>184</v>
      </c>
      <c r="D110" s="105"/>
      <c r="E110" s="138"/>
      <c r="F110" s="121"/>
      <c r="G110" s="127" t="n">
        <v>5</v>
      </c>
      <c r="H110" s="138"/>
      <c r="I110" s="102"/>
      <c r="J110" s="102"/>
      <c r="K110" s="103"/>
      <c r="O110" s="91"/>
      <c r="P110" s="57"/>
      <c r="Q110" s="6"/>
      <c r="R110" s="6"/>
      <c r="S110" s="6"/>
    </row>
    <row r="111" customFormat="false" ht="30" hidden="false" customHeight="true" outlineLevel="0" collapsed="false">
      <c r="A111" s="105"/>
      <c r="B111" s="131"/>
      <c r="C111" s="131" t="n">
        <v>4217</v>
      </c>
      <c r="D111" s="105"/>
      <c r="E111" s="138"/>
      <c r="F111" s="121"/>
      <c r="G111" s="127" t="n">
        <v>5</v>
      </c>
      <c r="H111" s="138"/>
      <c r="I111" s="102"/>
      <c r="J111" s="102"/>
      <c r="K111" s="103"/>
      <c r="O111" s="91"/>
      <c r="P111" s="57"/>
      <c r="Q111" s="6"/>
      <c r="R111" s="6"/>
      <c r="S111" s="6"/>
    </row>
    <row r="112" customFormat="false" ht="30" hidden="false" customHeight="true" outlineLevel="0" collapsed="false">
      <c r="A112" s="105"/>
      <c r="B112" s="131"/>
      <c r="C112" s="131" t="n">
        <v>4324</v>
      </c>
      <c r="D112" s="105"/>
      <c r="E112" s="138"/>
      <c r="F112" s="121"/>
      <c r="G112" s="127" t="n">
        <v>5</v>
      </c>
      <c r="H112" s="138"/>
      <c r="I112" s="102"/>
      <c r="J112" s="102"/>
      <c r="K112" s="103"/>
      <c r="O112" s="91"/>
      <c r="P112" s="57"/>
      <c r="Q112" s="6"/>
      <c r="R112" s="6"/>
      <c r="S112" s="6"/>
    </row>
    <row r="113" customFormat="false" ht="30" hidden="false" customHeight="true" outlineLevel="0" collapsed="false">
      <c r="A113" s="105"/>
      <c r="B113" s="105"/>
      <c r="C113" s="105"/>
      <c r="D113" s="112"/>
      <c r="E113" s="138"/>
      <c r="F113" s="112"/>
      <c r="G113" s="112"/>
      <c r="H113" s="138"/>
      <c r="I113" s="102"/>
      <c r="J113" s="102"/>
      <c r="K113" s="103"/>
      <c r="O113" s="91"/>
      <c r="P113" s="57"/>
      <c r="Q113" s="6"/>
      <c r="R113" s="6"/>
      <c r="S113" s="6"/>
    </row>
    <row r="114" customFormat="false" ht="30" hidden="false" customHeight="true" outlineLevel="0" collapsed="false">
      <c r="A114" s="105"/>
      <c r="B114" s="105"/>
      <c r="C114" s="105"/>
      <c r="D114" s="105"/>
      <c r="E114" s="106"/>
      <c r="F114" s="105"/>
      <c r="G114" s="141" t="n">
        <f aca="false">SUM(G95:G113)+G91</f>
        <v>891.177733333333</v>
      </c>
      <c r="H114" s="106" t="s">
        <v>167</v>
      </c>
      <c r="I114" s="102"/>
      <c r="J114" s="102"/>
      <c r="K114" s="103"/>
      <c r="O114" s="91"/>
      <c r="P114" s="57"/>
      <c r="Q114" s="6"/>
      <c r="R114" s="6"/>
      <c r="S114" s="6"/>
    </row>
    <row r="115" customFormat="false" ht="30" hidden="false" customHeight="true" outlineLevel="0" collapsed="false">
      <c r="A115" s="105"/>
      <c r="B115" s="105"/>
      <c r="C115" s="105"/>
      <c r="D115" s="112"/>
      <c r="E115" s="138"/>
      <c r="F115" s="106"/>
      <c r="G115" s="101"/>
      <c r="H115" s="102"/>
      <c r="I115" s="102"/>
      <c r="J115" s="102"/>
      <c r="K115" s="103"/>
      <c r="O115" s="91"/>
      <c r="P115" s="57"/>
      <c r="Q115" s="6"/>
      <c r="R115" s="6"/>
      <c r="S115" s="6"/>
    </row>
    <row r="116" customFormat="false" ht="30" hidden="false" customHeight="true" outlineLevel="0" collapsed="false">
      <c r="A116" s="105"/>
      <c r="B116" s="105"/>
      <c r="C116" s="105"/>
      <c r="D116" s="112"/>
      <c r="E116" s="138"/>
      <c r="F116" s="106"/>
      <c r="G116" s="101"/>
      <c r="H116" s="102"/>
      <c r="I116" s="102"/>
      <c r="J116" s="102"/>
      <c r="K116" s="103"/>
      <c r="O116" s="91"/>
      <c r="P116" s="57"/>
      <c r="Q116" s="6"/>
      <c r="R116" s="6"/>
      <c r="S116" s="6"/>
    </row>
    <row r="117" customFormat="false" ht="30" hidden="false" customHeight="true" outlineLevel="0" collapsed="false">
      <c r="A117" s="113" t="n">
        <v>10</v>
      </c>
      <c r="B117" s="107" t="s">
        <v>60</v>
      </c>
      <c r="C117" s="115"/>
      <c r="D117" s="115"/>
      <c r="E117" s="115" t="s">
        <v>163</v>
      </c>
      <c r="F117" s="115"/>
      <c r="G117" s="115"/>
      <c r="H117" s="115"/>
      <c r="I117" s="115"/>
      <c r="J117" s="102"/>
      <c r="K117" s="103"/>
      <c r="O117" s="91"/>
      <c r="P117" s="57"/>
      <c r="Q117" s="6"/>
      <c r="R117" s="6"/>
      <c r="S117" s="6"/>
    </row>
    <row r="118" customFormat="false" ht="30" hidden="false" customHeight="true" outlineLevel="0" collapsed="false">
      <c r="A118" s="115"/>
      <c r="B118" s="114" t="s">
        <v>185</v>
      </c>
      <c r="C118" s="113" t="s">
        <v>148</v>
      </c>
      <c r="D118" s="113" t="s">
        <v>148</v>
      </c>
      <c r="E118" s="113" t="s">
        <v>143</v>
      </c>
      <c r="F118" s="113" t="s">
        <v>144</v>
      </c>
      <c r="G118" s="113" t="s">
        <v>186</v>
      </c>
      <c r="H118" s="113" t="s">
        <v>150</v>
      </c>
      <c r="I118" s="115"/>
      <c r="J118" s="102"/>
      <c r="K118" s="103"/>
      <c r="O118" s="91"/>
      <c r="P118" s="57"/>
      <c r="Q118" s="6"/>
      <c r="R118" s="6"/>
      <c r="S118" s="6"/>
    </row>
    <row r="119" customFormat="false" ht="30" hidden="false" customHeight="true" outlineLevel="0" collapsed="false">
      <c r="A119" s="115"/>
      <c r="B119" s="115" t="s">
        <v>187</v>
      </c>
      <c r="C119" s="118" t="n">
        <v>3222</v>
      </c>
      <c r="D119" s="118" t="n">
        <v>9374</v>
      </c>
      <c r="E119" s="120" t="n">
        <f aca="false">(D119-C119)</f>
        <v>6152</v>
      </c>
      <c r="F119" s="123" t="n">
        <v>2</v>
      </c>
      <c r="G119" s="120" t="n">
        <v>0.25</v>
      </c>
      <c r="H119" s="123" t="n">
        <f aca="false">(E119*F119*G119)/27</f>
        <v>113.925925925926</v>
      </c>
      <c r="I119" s="124"/>
      <c r="J119" s="102"/>
      <c r="K119" s="103"/>
      <c r="O119" s="91"/>
      <c r="P119" s="57"/>
      <c r="Q119" s="6"/>
      <c r="R119" s="6"/>
      <c r="S119" s="6"/>
    </row>
    <row r="120" customFormat="false" ht="30" hidden="false" customHeight="true" outlineLevel="0" collapsed="false">
      <c r="A120" s="115"/>
      <c r="B120" s="115" t="s">
        <v>188</v>
      </c>
      <c r="C120" s="118" t="n">
        <v>3222</v>
      </c>
      <c r="D120" s="118" t="n">
        <v>9374</v>
      </c>
      <c r="E120" s="120" t="n">
        <f aca="false">(D120-C120)</f>
        <v>6152</v>
      </c>
      <c r="F120" s="123" t="n">
        <v>2</v>
      </c>
      <c r="G120" s="120" t="n">
        <v>0.25</v>
      </c>
      <c r="H120" s="123" t="n">
        <f aca="false">(E120*F120*G120)/27</f>
        <v>113.925925925926</v>
      </c>
      <c r="I120" s="124"/>
      <c r="J120" s="102"/>
      <c r="K120" s="103"/>
      <c r="O120" s="91"/>
      <c r="P120" s="57"/>
      <c r="Q120" s="6"/>
      <c r="R120" s="6"/>
      <c r="S120" s="6"/>
    </row>
    <row r="121" customFormat="false" ht="30" hidden="false" customHeight="true" outlineLevel="0" collapsed="false">
      <c r="A121" s="115"/>
      <c r="B121" s="115"/>
      <c r="C121" s="124"/>
      <c r="D121" s="124"/>
      <c r="E121" s="120"/>
      <c r="F121" s="123"/>
      <c r="G121" s="123"/>
      <c r="H121" s="123"/>
      <c r="I121" s="124"/>
      <c r="J121" s="102"/>
      <c r="K121" s="103"/>
      <c r="O121" s="91"/>
      <c r="P121" s="57"/>
      <c r="Q121" s="6"/>
      <c r="R121" s="6"/>
      <c r="S121" s="6"/>
    </row>
    <row r="122" customFormat="false" ht="30" hidden="false" customHeight="true" outlineLevel="0" collapsed="false">
      <c r="A122" s="115"/>
      <c r="B122" s="115"/>
      <c r="C122" s="124"/>
      <c r="D122" s="124"/>
      <c r="E122" s="124"/>
      <c r="F122" s="124"/>
      <c r="G122" s="124"/>
      <c r="H122" s="123" t="n">
        <f aca="false">SUM(H119:H120)</f>
        <v>227.851851851852</v>
      </c>
      <c r="I122" s="124" t="s">
        <v>150</v>
      </c>
      <c r="J122" s="102"/>
      <c r="K122" s="103"/>
      <c r="O122" s="91"/>
      <c r="P122" s="57"/>
      <c r="Q122" s="6"/>
      <c r="R122" s="6"/>
      <c r="S122" s="6"/>
    </row>
    <row r="123" customFormat="false" ht="30" hidden="false" customHeight="true" outlineLevel="0" collapsed="false">
      <c r="A123" s="105"/>
      <c r="B123" s="105"/>
      <c r="C123" s="105"/>
      <c r="D123" s="112"/>
      <c r="E123" s="138"/>
      <c r="F123" s="106"/>
      <c r="G123" s="101"/>
      <c r="H123" s="116" t="n">
        <f aca="false">(H122*1.8)</f>
        <v>410.133333333333</v>
      </c>
      <c r="I123" s="114" t="s">
        <v>167</v>
      </c>
      <c r="J123" s="102"/>
      <c r="K123" s="103"/>
      <c r="O123" s="91"/>
      <c r="P123" s="57"/>
      <c r="Q123" s="6"/>
      <c r="R123" s="6"/>
      <c r="S123" s="6"/>
    </row>
    <row r="124" customFormat="false" ht="30" hidden="false" customHeight="true" outlineLevel="0" collapsed="false">
      <c r="A124" s="105"/>
      <c r="B124" s="105"/>
      <c r="C124" s="105"/>
      <c r="D124" s="112"/>
      <c r="E124" s="138"/>
      <c r="F124" s="106"/>
      <c r="G124" s="101"/>
      <c r="H124" s="102"/>
      <c r="I124" s="102"/>
      <c r="J124" s="102"/>
      <c r="K124" s="103"/>
      <c r="O124" s="91"/>
      <c r="P124" s="57"/>
      <c r="Q124" s="6"/>
      <c r="R124" s="6"/>
      <c r="S124" s="6"/>
    </row>
    <row r="125" customFormat="false" ht="30" hidden="false" customHeight="true" outlineLevel="0" collapsed="false">
      <c r="A125" s="105"/>
      <c r="B125" s="105"/>
      <c r="C125" s="105"/>
      <c r="D125" s="112"/>
      <c r="E125" s="138"/>
      <c r="F125" s="106"/>
      <c r="G125" s="101"/>
      <c r="H125" s="102"/>
      <c r="I125" s="102"/>
      <c r="J125" s="102"/>
      <c r="K125" s="103"/>
      <c r="O125" s="91"/>
      <c r="P125" s="57"/>
      <c r="Q125" s="6"/>
      <c r="R125" s="6"/>
      <c r="S125" s="6"/>
    </row>
    <row r="126" customFormat="false" ht="30" hidden="false" customHeight="true" outlineLevel="0" collapsed="false">
      <c r="A126" s="113" t="n">
        <v>11</v>
      </c>
      <c r="B126" s="107" t="s">
        <v>189</v>
      </c>
      <c r="C126" s="115"/>
      <c r="D126" s="115"/>
      <c r="E126" s="115"/>
      <c r="F126" s="115"/>
      <c r="G126" s="115"/>
      <c r="H126" s="115"/>
      <c r="I126" s="115"/>
      <c r="J126" s="102"/>
      <c r="K126" s="103"/>
      <c r="O126" s="91"/>
      <c r="P126" s="57"/>
      <c r="Q126" s="6"/>
      <c r="R126" s="6"/>
      <c r="S126" s="6"/>
    </row>
    <row r="127" customFormat="false" ht="30" hidden="false" customHeight="true" outlineLevel="0" collapsed="false">
      <c r="A127" s="115"/>
      <c r="B127" s="114" t="s">
        <v>185</v>
      </c>
      <c r="C127" s="113" t="s">
        <v>148</v>
      </c>
      <c r="D127" s="113"/>
      <c r="E127" s="113"/>
      <c r="F127" s="113" t="s">
        <v>143</v>
      </c>
      <c r="G127" s="113" t="s">
        <v>144</v>
      </c>
      <c r="H127" s="113" t="s">
        <v>145</v>
      </c>
      <c r="I127" s="115"/>
      <c r="J127" s="102"/>
      <c r="K127" s="103"/>
      <c r="O127" s="91"/>
      <c r="P127" s="57"/>
      <c r="Q127" s="6"/>
      <c r="R127" s="6"/>
      <c r="S127" s="6"/>
    </row>
    <row r="128" customFormat="false" ht="30" hidden="false" customHeight="true" outlineLevel="0" collapsed="false">
      <c r="A128" s="115"/>
      <c r="B128" s="115" t="s">
        <v>169</v>
      </c>
      <c r="C128" s="118" t="n">
        <v>1000</v>
      </c>
      <c r="D128" s="118"/>
      <c r="E128" s="120"/>
      <c r="F128" s="123" t="n">
        <v>42</v>
      </c>
      <c r="G128" s="120" t="n">
        <v>4</v>
      </c>
      <c r="H128" s="123" t="n">
        <f aca="false">(F128*G128)/9</f>
        <v>18.6666666666667</v>
      </c>
      <c r="I128" s="124"/>
      <c r="J128" s="102"/>
      <c r="K128" s="103"/>
      <c r="O128" s="91"/>
      <c r="P128" s="57"/>
      <c r="Q128" s="6"/>
      <c r="R128" s="6"/>
      <c r="S128" s="6"/>
    </row>
    <row r="129" customFormat="false" ht="30" hidden="false" customHeight="true" outlineLevel="0" collapsed="false">
      <c r="A129" s="115"/>
      <c r="B129" s="115" t="s">
        <v>177</v>
      </c>
      <c r="C129" s="118" t="n">
        <v>9374</v>
      </c>
      <c r="D129" s="118"/>
      <c r="E129" s="120"/>
      <c r="F129" s="123" t="n">
        <v>44</v>
      </c>
      <c r="G129" s="120" t="n">
        <v>4</v>
      </c>
      <c r="H129" s="123" t="n">
        <f aca="false">(F129*G129)/9</f>
        <v>19.5555555555556</v>
      </c>
      <c r="I129" s="124"/>
      <c r="J129" s="102"/>
      <c r="K129" s="103"/>
      <c r="O129" s="91"/>
      <c r="P129" s="57"/>
      <c r="Q129" s="6"/>
      <c r="R129" s="6"/>
      <c r="S129" s="6"/>
    </row>
    <row r="130" customFormat="false" ht="30" hidden="false" customHeight="true" outlineLevel="0" collapsed="false">
      <c r="A130" s="115"/>
      <c r="B130" s="115"/>
      <c r="C130" s="118"/>
      <c r="D130" s="118"/>
      <c r="E130" s="120"/>
      <c r="F130" s="123"/>
      <c r="G130" s="120"/>
      <c r="H130" s="123"/>
      <c r="I130" s="124"/>
      <c r="J130" s="102"/>
      <c r="K130" s="103"/>
      <c r="O130" s="91"/>
      <c r="P130" s="57"/>
      <c r="Q130" s="6"/>
      <c r="R130" s="6"/>
      <c r="S130" s="6"/>
    </row>
    <row r="131" customFormat="false" ht="30" hidden="false" customHeight="true" outlineLevel="0" collapsed="false">
      <c r="A131" s="115"/>
      <c r="B131" s="114" t="s">
        <v>190</v>
      </c>
      <c r="C131" s="118"/>
      <c r="D131" s="119" t="s">
        <v>142</v>
      </c>
      <c r="E131" s="120"/>
      <c r="F131" s="123"/>
      <c r="G131" s="120"/>
      <c r="H131" s="123"/>
      <c r="I131" s="124"/>
      <c r="J131" s="102"/>
      <c r="K131" s="103"/>
      <c r="O131" s="91"/>
      <c r="P131" s="57"/>
      <c r="Q131" s="6"/>
      <c r="R131" s="6"/>
      <c r="S131" s="6"/>
    </row>
    <row r="132" customFormat="false" ht="30" hidden="false" customHeight="true" outlineLevel="0" collapsed="false">
      <c r="A132" s="115"/>
      <c r="B132" s="124" t="s">
        <v>191</v>
      </c>
      <c r="C132" s="118"/>
      <c r="D132" s="122" t="s">
        <v>182</v>
      </c>
      <c r="E132" s="120"/>
      <c r="F132" s="123" t="n">
        <v>28</v>
      </c>
      <c r="G132" s="120" t="n">
        <v>4</v>
      </c>
      <c r="H132" s="123" t="n">
        <f aca="false">(F132*G132)/9</f>
        <v>12.4444444444444</v>
      </c>
      <c r="I132" s="124"/>
      <c r="J132" s="102"/>
      <c r="K132" s="103"/>
      <c r="O132" s="91"/>
      <c r="P132" s="57"/>
      <c r="Q132" s="6"/>
      <c r="R132" s="6"/>
      <c r="S132" s="6"/>
    </row>
    <row r="133" customFormat="false" ht="30" hidden="false" customHeight="true" outlineLevel="0" collapsed="false">
      <c r="A133" s="115"/>
      <c r="B133" s="124" t="s">
        <v>170</v>
      </c>
      <c r="C133" s="118"/>
      <c r="D133" s="122" t="s">
        <v>192</v>
      </c>
      <c r="E133" s="120"/>
      <c r="F133" s="123" t="n">
        <v>28</v>
      </c>
      <c r="G133" s="120" t="n">
        <v>4</v>
      </c>
      <c r="H133" s="123" t="n">
        <f aca="false">(F133*G133)/9</f>
        <v>12.4444444444444</v>
      </c>
      <c r="I133" s="124"/>
      <c r="J133" s="102"/>
      <c r="K133" s="103"/>
      <c r="O133" s="91"/>
      <c r="P133" s="57"/>
      <c r="Q133" s="6"/>
      <c r="R133" s="6"/>
      <c r="S133" s="6"/>
    </row>
    <row r="134" customFormat="false" ht="30" hidden="false" customHeight="true" outlineLevel="0" collapsed="false">
      <c r="A134" s="115"/>
      <c r="B134" s="124" t="s">
        <v>193</v>
      </c>
      <c r="C134" s="118"/>
      <c r="D134" s="122" t="s">
        <v>182</v>
      </c>
      <c r="E134" s="120"/>
      <c r="F134" s="123" t="n">
        <v>28</v>
      </c>
      <c r="G134" s="120" t="n">
        <v>4</v>
      </c>
      <c r="H134" s="123" t="n">
        <f aca="false">(F134*G134)/9</f>
        <v>12.4444444444444</v>
      </c>
      <c r="I134" s="124"/>
      <c r="J134" s="102"/>
      <c r="K134" s="103"/>
      <c r="O134" s="91"/>
      <c r="P134" s="57"/>
      <c r="Q134" s="6"/>
      <c r="R134" s="6"/>
      <c r="S134" s="6"/>
    </row>
    <row r="135" customFormat="false" ht="30" hidden="false" customHeight="true" outlineLevel="0" collapsed="false">
      <c r="A135" s="115"/>
      <c r="B135" s="124" t="s">
        <v>194</v>
      </c>
      <c r="C135" s="118"/>
      <c r="D135" s="122" t="s">
        <v>182</v>
      </c>
      <c r="E135" s="120"/>
      <c r="F135" s="123" t="n">
        <v>24</v>
      </c>
      <c r="G135" s="120" t="n">
        <v>4</v>
      </c>
      <c r="H135" s="123" t="n">
        <f aca="false">(F135*G135)/9</f>
        <v>10.6666666666667</v>
      </c>
      <c r="I135" s="124"/>
      <c r="J135" s="102"/>
      <c r="K135" s="103"/>
      <c r="O135" s="91"/>
      <c r="P135" s="57"/>
      <c r="Q135" s="6"/>
      <c r="R135" s="6"/>
      <c r="S135" s="6"/>
    </row>
    <row r="136" customFormat="false" ht="30" hidden="false" customHeight="true" outlineLevel="0" collapsed="false">
      <c r="A136" s="115"/>
      <c r="B136" s="124" t="s">
        <v>173</v>
      </c>
      <c r="C136" s="118"/>
      <c r="D136" s="122" t="s">
        <v>192</v>
      </c>
      <c r="E136" s="120"/>
      <c r="F136" s="123" t="n">
        <v>40</v>
      </c>
      <c r="G136" s="120" t="n">
        <v>4</v>
      </c>
      <c r="H136" s="123" t="n">
        <f aca="false">(F136*G136)/9</f>
        <v>17.7777777777778</v>
      </c>
      <c r="I136" s="124"/>
      <c r="J136" s="102"/>
      <c r="K136" s="103"/>
      <c r="O136" s="91"/>
      <c r="P136" s="57"/>
      <c r="Q136" s="6"/>
      <c r="R136" s="6"/>
      <c r="S136" s="6"/>
    </row>
    <row r="137" customFormat="false" ht="30" hidden="false" customHeight="true" outlineLevel="0" collapsed="false">
      <c r="A137" s="115"/>
      <c r="B137" s="115"/>
      <c r="C137" s="118"/>
      <c r="D137" s="122"/>
      <c r="E137" s="120"/>
      <c r="F137" s="123"/>
      <c r="G137" s="120"/>
      <c r="H137" s="123"/>
      <c r="I137" s="124"/>
      <c r="J137" s="102"/>
      <c r="K137" s="103"/>
      <c r="O137" s="91"/>
      <c r="P137" s="57"/>
      <c r="Q137" s="6"/>
      <c r="R137" s="6"/>
      <c r="S137" s="6"/>
    </row>
    <row r="138" customFormat="false" ht="30" hidden="false" customHeight="true" outlineLevel="0" collapsed="false">
      <c r="A138" s="115"/>
      <c r="B138" s="114" t="s">
        <v>195</v>
      </c>
      <c r="C138" s="118"/>
      <c r="D138" s="118"/>
      <c r="E138" s="120"/>
      <c r="F138" s="123"/>
      <c r="G138" s="120"/>
      <c r="H138" s="123"/>
      <c r="I138" s="124"/>
      <c r="J138" s="102"/>
      <c r="K138" s="103"/>
      <c r="O138" s="91"/>
      <c r="P138" s="57"/>
      <c r="Q138" s="6"/>
      <c r="R138" s="6"/>
      <c r="S138" s="6"/>
    </row>
    <row r="139" customFormat="false" ht="30" hidden="false" customHeight="true" outlineLevel="0" collapsed="false">
      <c r="A139" s="115"/>
      <c r="B139" s="124" t="s">
        <v>196</v>
      </c>
      <c r="C139" s="118"/>
      <c r="D139" s="122" t="s">
        <v>192</v>
      </c>
      <c r="E139" s="120"/>
      <c r="F139" s="123" t="n">
        <v>30</v>
      </c>
      <c r="G139" s="120" t="n">
        <v>1.5</v>
      </c>
      <c r="H139" s="123" t="n">
        <f aca="false">(F139*G139)/9</f>
        <v>5</v>
      </c>
      <c r="I139" s="124"/>
      <c r="J139" s="102"/>
      <c r="K139" s="103"/>
      <c r="O139" s="91"/>
      <c r="P139" s="57"/>
      <c r="Q139" s="6"/>
      <c r="R139" s="6"/>
      <c r="S139" s="6"/>
    </row>
    <row r="140" customFormat="false" ht="30" hidden="false" customHeight="true" outlineLevel="0" collapsed="false">
      <c r="A140" s="115"/>
      <c r="B140" s="124" t="s">
        <v>197</v>
      </c>
      <c r="C140" s="118"/>
      <c r="D140" s="122" t="s">
        <v>192</v>
      </c>
      <c r="E140" s="120"/>
      <c r="F140" s="123" t="n">
        <v>40</v>
      </c>
      <c r="G140" s="120" t="n">
        <v>1.5</v>
      </c>
      <c r="H140" s="123" t="n">
        <f aca="false">(F140*G140)/9</f>
        <v>6.66666666666667</v>
      </c>
      <c r="I140" s="124"/>
      <c r="J140" s="102"/>
      <c r="K140" s="103"/>
      <c r="O140" s="91"/>
      <c r="P140" s="57"/>
      <c r="Q140" s="6"/>
      <c r="R140" s="6"/>
      <c r="S140" s="6"/>
    </row>
    <row r="141" customFormat="false" ht="30" hidden="false" customHeight="true" outlineLevel="0" collapsed="false">
      <c r="A141" s="115"/>
      <c r="B141" s="142" t="n">
        <v>3360</v>
      </c>
      <c r="C141" s="118"/>
      <c r="D141" s="118"/>
      <c r="E141" s="120"/>
      <c r="F141" s="123" t="n">
        <v>24</v>
      </c>
      <c r="G141" s="120" t="n">
        <v>1.5</v>
      </c>
      <c r="H141" s="123" t="n">
        <f aca="false">(F141*G141)/9</f>
        <v>4</v>
      </c>
      <c r="I141" s="124"/>
      <c r="J141" s="102"/>
      <c r="K141" s="103"/>
      <c r="O141" s="91"/>
      <c r="P141" s="57"/>
      <c r="Q141" s="6"/>
      <c r="R141" s="6"/>
      <c r="S141" s="6"/>
    </row>
    <row r="142" customFormat="false" ht="30" hidden="false" customHeight="true" outlineLevel="0" collapsed="false">
      <c r="A142" s="115"/>
      <c r="B142" s="142" t="n">
        <v>3591</v>
      </c>
      <c r="C142" s="118"/>
      <c r="D142" s="118"/>
      <c r="E142" s="120"/>
      <c r="F142" s="123" t="n">
        <v>16</v>
      </c>
      <c r="G142" s="120" t="n">
        <v>1.5</v>
      </c>
      <c r="H142" s="123" t="n">
        <f aca="false">(F142*G142)/9</f>
        <v>2.66666666666667</v>
      </c>
      <c r="I142" s="124"/>
      <c r="J142" s="102"/>
      <c r="K142" s="103"/>
      <c r="O142" s="91"/>
      <c r="P142" s="57"/>
      <c r="Q142" s="6"/>
      <c r="R142" s="6"/>
      <c r="S142" s="6"/>
    </row>
    <row r="143" customFormat="false" ht="30" hidden="false" customHeight="true" outlineLevel="0" collapsed="false">
      <c r="A143" s="115"/>
      <c r="B143" s="115"/>
      <c r="C143" s="118"/>
      <c r="D143" s="118"/>
      <c r="E143" s="120"/>
      <c r="F143" s="123"/>
      <c r="G143" s="120"/>
      <c r="H143" s="123"/>
      <c r="I143" s="124"/>
      <c r="J143" s="102"/>
      <c r="K143" s="103"/>
      <c r="O143" s="91"/>
      <c r="P143" s="57"/>
      <c r="Q143" s="6"/>
      <c r="R143" s="6"/>
      <c r="S143" s="6"/>
    </row>
    <row r="144" customFormat="false" ht="30" hidden="false" customHeight="true" outlineLevel="0" collapsed="false">
      <c r="A144" s="115"/>
      <c r="B144" s="115"/>
      <c r="C144" s="124"/>
      <c r="D144" s="124"/>
      <c r="E144" s="124"/>
      <c r="F144" s="124"/>
      <c r="G144" s="124"/>
      <c r="H144" s="116" t="n">
        <f aca="false">SUM(H128:H143)</f>
        <v>122.333333333333</v>
      </c>
      <c r="I144" s="114" t="s">
        <v>145</v>
      </c>
      <c r="J144" s="102"/>
      <c r="K144" s="103"/>
      <c r="O144" s="91"/>
      <c r="P144" s="57"/>
      <c r="Q144" s="6"/>
      <c r="R144" s="6"/>
      <c r="S144" s="6"/>
    </row>
    <row r="145" customFormat="false" ht="30" hidden="false" customHeight="true" outlineLevel="0" collapsed="false">
      <c r="A145" s="115"/>
      <c r="B145" s="115"/>
      <c r="C145" s="124"/>
      <c r="D145" s="124"/>
      <c r="E145" s="124"/>
      <c r="F145" s="124"/>
      <c r="G145" s="124"/>
      <c r="H145" s="116"/>
      <c r="I145" s="114"/>
      <c r="J145" s="102"/>
      <c r="K145" s="103"/>
      <c r="O145" s="91"/>
      <c r="P145" s="57"/>
      <c r="Q145" s="6"/>
      <c r="R145" s="6"/>
      <c r="S145" s="6"/>
    </row>
    <row r="146" customFormat="false" ht="30" hidden="false" customHeight="true" outlineLevel="0" collapsed="false">
      <c r="A146" s="115"/>
      <c r="B146" s="115"/>
      <c r="C146" s="124"/>
      <c r="D146" s="124"/>
      <c r="E146" s="124"/>
      <c r="F146" s="124"/>
      <c r="G146" s="124"/>
      <c r="H146" s="116"/>
      <c r="I146" s="114"/>
      <c r="J146" s="102"/>
      <c r="K146" s="103"/>
      <c r="O146" s="91"/>
      <c r="P146" s="57"/>
      <c r="Q146" s="6"/>
      <c r="R146" s="6"/>
      <c r="S146" s="6"/>
    </row>
    <row r="147" customFormat="false" ht="30" hidden="false" customHeight="true" outlineLevel="0" collapsed="false">
      <c r="A147" s="113" t="n">
        <v>12</v>
      </c>
      <c r="B147" s="107" t="s">
        <v>62</v>
      </c>
      <c r="C147" s="114"/>
      <c r="D147" s="115"/>
      <c r="E147" s="115"/>
      <c r="F147" s="115"/>
      <c r="G147" s="115"/>
      <c r="H147" s="115"/>
      <c r="I147" s="115"/>
      <c r="J147" s="102"/>
      <c r="K147" s="103"/>
      <c r="O147" s="91"/>
      <c r="P147" s="57"/>
      <c r="Q147" s="6"/>
      <c r="R147" s="6"/>
      <c r="S147" s="6"/>
    </row>
    <row r="148" customFormat="false" ht="30" hidden="false" customHeight="true" outlineLevel="0" collapsed="false">
      <c r="A148" s="115"/>
      <c r="B148" s="113" t="s">
        <v>148</v>
      </c>
      <c r="C148" s="113" t="s">
        <v>148</v>
      </c>
      <c r="D148" s="114" t="s">
        <v>143</v>
      </c>
      <c r="E148" s="113" t="s">
        <v>144</v>
      </c>
      <c r="F148" s="113" t="s">
        <v>85</v>
      </c>
      <c r="G148" s="113"/>
      <c r="H148" s="113"/>
      <c r="I148" s="113"/>
      <c r="J148" s="102"/>
      <c r="K148" s="103"/>
      <c r="O148" s="91"/>
      <c r="P148" s="57"/>
      <c r="Q148" s="6"/>
      <c r="R148" s="6"/>
      <c r="S148" s="6"/>
    </row>
    <row r="149" customFormat="false" ht="30" hidden="false" customHeight="true" outlineLevel="0" collapsed="false">
      <c r="A149" s="115"/>
      <c r="B149" s="118" t="n">
        <v>1000</v>
      </c>
      <c r="C149" s="118" t="n">
        <v>1200</v>
      </c>
      <c r="D149" s="127" t="n">
        <f aca="false">(C149-B149)</f>
        <v>200</v>
      </c>
      <c r="E149" s="115" t="n">
        <v>45</v>
      </c>
      <c r="F149" s="123" t="n">
        <f aca="false">(D149*E149)/9</f>
        <v>1000</v>
      </c>
      <c r="G149" s="115"/>
      <c r="H149" s="143"/>
      <c r="I149" s="143"/>
      <c r="J149" s="102"/>
      <c r="K149" s="103"/>
      <c r="O149" s="91"/>
      <c r="P149" s="57"/>
      <c r="Q149" s="6"/>
      <c r="R149" s="6"/>
      <c r="S149" s="6"/>
    </row>
    <row r="150" customFormat="false" ht="30" hidden="false" customHeight="true" outlineLevel="0" collapsed="false">
      <c r="A150" s="115"/>
      <c r="B150" s="118" t="n">
        <v>1200</v>
      </c>
      <c r="C150" s="118" t="n">
        <v>1853</v>
      </c>
      <c r="D150" s="127" t="n">
        <f aca="false">(C150-B150)</f>
        <v>653</v>
      </c>
      <c r="E150" s="115" t="n">
        <v>41</v>
      </c>
      <c r="F150" s="123" t="n">
        <f aca="false">(D150*E150)/9</f>
        <v>2974.77777777778</v>
      </c>
      <c r="G150" s="115"/>
      <c r="H150" s="143"/>
      <c r="I150" s="143"/>
      <c r="J150" s="102"/>
      <c r="K150" s="103"/>
      <c r="O150" s="91"/>
      <c r="P150" s="57"/>
      <c r="Q150" s="6"/>
      <c r="R150" s="6"/>
      <c r="S150" s="6"/>
    </row>
    <row r="151" customFormat="false" ht="30" hidden="false" customHeight="true" outlineLevel="0" collapsed="false">
      <c r="A151" s="115"/>
      <c r="B151" s="118" t="n">
        <v>1853</v>
      </c>
      <c r="C151" s="118" t="n">
        <v>1950</v>
      </c>
      <c r="D151" s="127" t="n">
        <f aca="false">(C151-B151)</f>
        <v>97</v>
      </c>
      <c r="E151" s="115" t="n">
        <v>28</v>
      </c>
      <c r="F151" s="123" t="n">
        <f aca="false">(D151*E151)/9</f>
        <v>301.777777777778</v>
      </c>
      <c r="G151" s="115"/>
      <c r="H151" s="143"/>
      <c r="I151" s="143"/>
      <c r="J151" s="102"/>
      <c r="K151" s="103"/>
      <c r="O151" s="91"/>
      <c r="P151" s="57"/>
      <c r="Q151" s="6"/>
      <c r="R151" s="6"/>
      <c r="S151" s="6"/>
    </row>
    <row r="152" customFormat="false" ht="30" hidden="false" customHeight="true" outlineLevel="0" collapsed="false">
      <c r="A152" s="115"/>
      <c r="B152" s="128" t="s">
        <v>198</v>
      </c>
      <c r="C152" s="118" t="n">
        <v>2200</v>
      </c>
      <c r="D152" s="127"/>
      <c r="E152" s="115"/>
      <c r="F152" s="123"/>
      <c r="G152" s="115"/>
      <c r="H152" s="143"/>
      <c r="I152" s="143"/>
      <c r="J152" s="102"/>
      <c r="K152" s="103"/>
      <c r="O152" s="91"/>
      <c r="P152" s="57"/>
      <c r="Q152" s="6"/>
      <c r="R152" s="6"/>
      <c r="S152" s="6"/>
    </row>
    <row r="153" customFormat="false" ht="30" hidden="false" customHeight="true" outlineLevel="0" collapsed="false">
      <c r="A153" s="115"/>
      <c r="B153" s="118" t="n">
        <v>2200</v>
      </c>
      <c r="C153" s="118" t="n">
        <v>2350</v>
      </c>
      <c r="D153" s="127" t="n">
        <f aca="false">(C153-B153)</f>
        <v>150</v>
      </c>
      <c r="E153" s="115" t="n">
        <v>28</v>
      </c>
      <c r="F153" s="123" t="n">
        <f aca="false">(D153*E153)/9</f>
        <v>466.666666666667</v>
      </c>
      <c r="G153" s="115"/>
      <c r="H153" s="143"/>
      <c r="I153" s="143"/>
      <c r="J153" s="102"/>
      <c r="K153" s="103"/>
      <c r="O153" s="91"/>
      <c r="P153" s="57"/>
      <c r="Q153" s="6"/>
      <c r="R153" s="6"/>
      <c r="S153" s="6"/>
    </row>
    <row r="154" customFormat="false" ht="30" hidden="false" customHeight="true" outlineLevel="0" collapsed="false">
      <c r="A154" s="115"/>
      <c r="B154" s="118" t="n">
        <v>2350</v>
      </c>
      <c r="C154" s="118" t="n">
        <v>3222</v>
      </c>
      <c r="D154" s="127" t="n">
        <f aca="false">(C154-B154)</f>
        <v>872</v>
      </c>
      <c r="E154" s="115" t="n">
        <v>41</v>
      </c>
      <c r="F154" s="123" t="n">
        <f aca="false">(D154*E154)/9</f>
        <v>3972.44444444444</v>
      </c>
      <c r="G154" s="115"/>
      <c r="H154" s="143"/>
      <c r="I154" s="143"/>
      <c r="J154" s="102"/>
      <c r="K154" s="103"/>
      <c r="O154" s="91"/>
      <c r="P154" s="57"/>
      <c r="Q154" s="6"/>
      <c r="R154" s="6"/>
      <c r="S154" s="6"/>
    </row>
    <row r="155" customFormat="false" ht="30" hidden="false" customHeight="true" outlineLevel="0" collapsed="false">
      <c r="A155" s="115"/>
      <c r="B155" s="118" t="n">
        <v>3222</v>
      </c>
      <c r="C155" s="118" t="n">
        <v>9374</v>
      </c>
      <c r="D155" s="127" t="n">
        <f aca="false">(C155-B155)</f>
        <v>6152</v>
      </c>
      <c r="E155" s="115" t="n">
        <v>40</v>
      </c>
      <c r="F155" s="123" t="n">
        <f aca="false">(D155*E155)/9</f>
        <v>27342.2222222222</v>
      </c>
      <c r="G155" s="115"/>
      <c r="H155" s="143"/>
      <c r="I155" s="143"/>
      <c r="J155" s="102"/>
      <c r="K155" s="103"/>
      <c r="O155" s="91"/>
      <c r="P155" s="57"/>
      <c r="Q155" s="6"/>
      <c r="R155" s="6"/>
      <c r="S155" s="6"/>
    </row>
    <row r="156" customFormat="false" ht="30" hidden="false" customHeight="true" outlineLevel="0" collapsed="false">
      <c r="A156" s="115"/>
      <c r="B156" s="118"/>
      <c r="C156" s="118"/>
      <c r="D156" s="127"/>
      <c r="E156" s="115"/>
      <c r="F156" s="123"/>
      <c r="G156" s="115"/>
      <c r="H156" s="143"/>
      <c r="I156" s="143"/>
      <c r="J156" s="102"/>
      <c r="K156" s="103"/>
      <c r="O156" s="91"/>
      <c r="P156" s="57"/>
      <c r="Q156" s="6"/>
      <c r="R156" s="6"/>
      <c r="S156" s="6"/>
    </row>
    <row r="157" customFormat="false" ht="30" hidden="false" customHeight="true" outlineLevel="0" collapsed="false">
      <c r="A157" s="115"/>
      <c r="B157" s="144" t="s">
        <v>190</v>
      </c>
      <c r="C157" s="118" t="s">
        <v>199</v>
      </c>
      <c r="D157" s="127"/>
      <c r="E157" s="115"/>
      <c r="F157" s="123"/>
      <c r="G157" s="115"/>
      <c r="H157" s="143"/>
      <c r="I157" s="143"/>
      <c r="J157" s="102"/>
      <c r="K157" s="103"/>
      <c r="O157" s="91"/>
      <c r="P157" s="57"/>
      <c r="Q157" s="6"/>
      <c r="R157" s="6"/>
      <c r="S157" s="6"/>
    </row>
    <row r="158" customFormat="false" ht="30" hidden="false" customHeight="true" outlineLevel="0" collapsed="false">
      <c r="A158" s="115"/>
      <c r="B158" s="124" t="s">
        <v>191</v>
      </c>
      <c r="C158" s="118"/>
      <c r="D158" s="127"/>
      <c r="E158" s="115"/>
      <c r="F158" s="123" t="n">
        <v>157</v>
      </c>
      <c r="G158" s="115"/>
      <c r="H158" s="143"/>
      <c r="I158" s="143"/>
      <c r="J158" s="102"/>
      <c r="K158" s="103"/>
      <c r="O158" s="91"/>
      <c r="P158" s="57"/>
      <c r="Q158" s="6"/>
      <c r="R158" s="6"/>
      <c r="S158" s="6"/>
    </row>
    <row r="159" customFormat="false" ht="30" hidden="false" customHeight="true" outlineLevel="0" collapsed="false">
      <c r="A159" s="115"/>
      <c r="B159" s="124" t="s">
        <v>170</v>
      </c>
      <c r="C159" s="118"/>
      <c r="D159" s="127"/>
      <c r="E159" s="115"/>
      <c r="F159" s="123" t="n">
        <v>157</v>
      </c>
      <c r="G159" s="115"/>
      <c r="H159" s="143"/>
      <c r="I159" s="143"/>
      <c r="J159" s="102"/>
      <c r="K159" s="103"/>
      <c r="O159" s="91"/>
      <c r="P159" s="57"/>
      <c r="Q159" s="6"/>
      <c r="R159" s="6"/>
      <c r="S159" s="6"/>
    </row>
    <row r="160" customFormat="false" ht="30" hidden="false" customHeight="true" outlineLevel="0" collapsed="false">
      <c r="A160" s="115"/>
      <c r="B160" s="124" t="s">
        <v>193</v>
      </c>
      <c r="C160" s="118"/>
      <c r="D160" s="127"/>
      <c r="E160" s="115"/>
      <c r="F160" s="123" t="n">
        <v>157</v>
      </c>
      <c r="G160" s="115"/>
      <c r="H160" s="143"/>
      <c r="I160" s="143"/>
      <c r="J160" s="102"/>
      <c r="K160" s="103"/>
      <c r="O160" s="91"/>
      <c r="P160" s="57"/>
      <c r="Q160" s="6"/>
      <c r="R160" s="6"/>
      <c r="S160" s="6"/>
    </row>
    <row r="161" customFormat="false" ht="30" hidden="false" customHeight="true" outlineLevel="0" collapsed="false">
      <c r="A161" s="115"/>
      <c r="B161" s="124" t="s">
        <v>194</v>
      </c>
      <c r="C161" s="118"/>
      <c r="D161" s="127"/>
      <c r="E161" s="115"/>
      <c r="F161" s="123" t="n">
        <v>157</v>
      </c>
      <c r="G161" s="115"/>
      <c r="H161" s="143"/>
      <c r="I161" s="143"/>
      <c r="J161" s="102"/>
      <c r="K161" s="103"/>
      <c r="O161" s="91"/>
      <c r="P161" s="57"/>
      <c r="Q161" s="6"/>
      <c r="R161" s="6"/>
      <c r="S161" s="6"/>
    </row>
    <row r="162" customFormat="false" ht="30" hidden="false" customHeight="true" outlineLevel="0" collapsed="false">
      <c r="A162" s="115"/>
      <c r="B162" s="124" t="s">
        <v>173</v>
      </c>
      <c r="C162" s="118"/>
      <c r="D162" s="127"/>
      <c r="E162" s="115"/>
      <c r="F162" s="123" t="n">
        <v>157</v>
      </c>
      <c r="G162" s="115"/>
      <c r="H162" s="143"/>
      <c r="I162" s="143"/>
      <c r="J162" s="102"/>
      <c r="K162" s="103"/>
      <c r="O162" s="91"/>
      <c r="P162" s="57"/>
      <c r="Q162" s="6"/>
      <c r="R162" s="6"/>
      <c r="S162" s="6"/>
    </row>
    <row r="163" customFormat="false" ht="30" hidden="false" customHeight="true" outlineLevel="0" collapsed="false">
      <c r="A163" s="115"/>
      <c r="B163" s="118" t="s">
        <v>196</v>
      </c>
      <c r="C163" s="118"/>
      <c r="D163" s="127"/>
      <c r="E163" s="115"/>
      <c r="F163" s="123" t="n">
        <v>157</v>
      </c>
      <c r="G163" s="115"/>
      <c r="H163" s="143"/>
      <c r="I163" s="143"/>
      <c r="J163" s="102"/>
      <c r="K163" s="103"/>
      <c r="O163" s="91"/>
      <c r="P163" s="57"/>
      <c r="Q163" s="6"/>
      <c r="R163" s="6"/>
      <c r="S163" s="6"/>
    </row>
    <row r="164" customFormat="false" ht="30" hidden="false" customHeight="true" outlineLevel="0" collapsed="false">
      <c r="A164" s="115"/>
      <c r="B164" s="118" t="s">
        <v>197</v>
      </c>
      <c r="C164" s="118"/>
      <c r="D164" s="127"/>
      <c r="E164" s="115"/>
      <c r="F164" s="123" t="n">
        <v>157</v>
      </c>
      <c r="G164" s="115"/>
      <c r="H164" s="143"/>
      <c r="I164" s="143"/>
      <c r="J164" s="102"/>
      <c r="K164" s="103"/>
      <c r="O164" s="91"/>
      <c r="P164" s="57"/>
      <c r="Q164" s="6"/>
      <c r="R164" s="6"/>
      <c r="S164" s="6"/>
    </row>
    <row r="165" customFormat="false" ht="30" hidden="false" customHeight="true" outlineLevel="0" collapsed="false">
      <c r="A165" s="115"/>
      <c r="B165" s="118"/>
      <c r="C165" s="118"/>
      <c r="D165" s="127"/>
      <c r="E165" s="115"/>
      <c r="F165" s="123"/>
      <c r="G165" s="115"/>
      <c r="H165" s="143"/>
      <c r="I165" s="143"/>
      <c r="J165" s="102"/>
      <c r="K165" s="103"/>
      <c r="O165" s="91"/>
      <c r="P165" s="57"/>
      <c r="Q165" s="6"/>
      <c r="R165" s="6"/>
      <c r="S165" s="6"/>
    </row>
    <row r="166" customFormat="false" ht="30" hidden="false" customHeight="true" outlineLevel="0" collapsed="false">
      <c r="A166" s="115"/>
      <c r="B166" s="115"/>
      <c r="C166" s="124"/>
      <c r="D166" s="124"/>
      <c r="E166" s="124"/>
      <c r="F166" s="116" t="n">
        <f aca="false">SUM(F149:F165)</f>
        <v>37156.8888888889</v>
      </c>
      <c r="G166" s="114" t="s">
        <v>85</v>
      </c>
      <c r="H166" s="116"/>
      <c r="I166" s="114"/>
      <c r="J166" s="102"/>
      <c r="K166" s="103"/>
      <c r="O166" s="91"/>
      <c r="P166" s="57"/>
      <c r="Q166" s="6"/>
      <c r="R166" s="6"/>
      <c r="S166" s="6"/>
    </row>
    <row r="167" customFormat="false" ht="30" hidden="false" customHeight="true" outlineLevel="0" collapsed="false">
      <c r="A167" s="115"/>
      <c r="B167" s="115"/>
      <c r="C167" s="124"/>
      <c r="D167" s="124"/>
      <c r="E167" s="124"/>
      <c r="F167" s="124"/>
      <c r="G167" s="124"/>
      <c r="H167" s="116"/>
      <c r="I167" s="114"/>
      <c r="J167" s="102"/>
      <c r="K167" s="103"/>
      <c r="O167" s="91"/>
      <c r="P167" s="57"/>
      <c r="Q167" s="6"/>
      <c r="R167" s="6"/>
      <c r="S167" s="6"/>
    </row>
    <row r="168" customFormat="false" ht="30" hidden="false" customHeight="true" outlineLevel="0" collapsed="false">
      <c r="A168" s="115"/>
      <c r="B168" s="115"/>
      <c r="C168" s="124"/>
      <c r="D168" s="124"/>
      <c r="E168" s="124"/>
      <c r="F168" s="124"/>
      <c r="G168" s="124"/>
      <c r="H168" s="116"/>
      <c r="I168" s="114"/>
      <c r="J168" s="102"/>
      <c r="K168" s="103"/>
      <c r="O168" s="91"/>
      <c r="P168" s="57"/>
      <c r="Q168" s="6"/>
      <c r="R168" s="6"/>
      <c r="S168" s="6"/>
    </row>
    <row r="169" customFormat="false" ht="30" hidden="false" customHeight="true" outlineLevel="0" collapsed="false">
      <c r="A169" s="113" t="n">
        <v>13</v>
      </c>
      <c r="B169" s="107" t="s">
        <v>200</v>
      </c>
      <c r="C169" s="114"/>
      <c r="D169" s="115"/>
      <c r="E169" s="115"/>
      <c r="F169" s="115"/>
      <c r="G169" s="115"/>
      <c r="H169" s="115" t="s">
        <v>201</v>
      </c>
      <c r="I169" s="114"/>
      <c r="J169" s="102"/>
      <c r="K169" s="103"/>
      <c r="O169" s="91"/>
      <c r="P169" s="57"/>
      <c r="Q169" s="6"/>
      <c r="R169" s="6"/>
      <c r="S169" s="6"/>
    </row>
    <row r="170" customFormat="false" ht="30" hidden="false" customHeight="true" outlineLevel="0" collapsed="false">
      <c r="A170" s="115"/>
      <c r="B170" s="113" t="s">
        <v>148</v>
      </c>
      <c r="C170" s="113" t="s">
        <v>148</v>
      </c>
      <c r="D170" s="114" t="s">
        <v>143</v>
      </c>
      <c r="E170" s="113" t="s">
        <v>144</v>
      </c>
      <c r="F170" s="113" t="s">
        <v>85</v>
      </c>
      <c r="G170" s="113"/>
      <c r="H170" s="116"/>
      <c r="I170" s="114"/>
      <c r="J170" s="102"/>
      <c r="K170" s="103"/>
      <c r="O170" s="91"/>
      <c r="P170" s="57"/>
      <c r="Q170" s="6"/>
      <c r="R170" s="6"/>
      <c r="S170" s="6"/>
    </row>
    <row r="171" customFormat="false" ht="30" hidden="false" customHeight="true" outlineLevel="0" collapsed="false">
      <c r="A171" s="115"/>
      <c r="B171" s="118" t="n">
        <v>1000</v>
      </c>
      <c r="C171" s="118" t="n">
        <v>1200</v>
      </c>
      <c r="D171" s="127" t="n">
        <f aca="false">(C171-B171)</f>
        <v>200</v>
      </c>
      <c r="E171" s="115" t="n">
        <v>25</v>
      </c>
      <c r="F171" s="123" t="n">
        <f aca="false">(D171*E171)/9</f>
        <v>555.555555555556</v>
      </c>
      <c r="G171" s="115"/>
      <c r="H171" s="116"/>
      <c r="I171" s="114"/>
      <c r="J171" s="102"/>
      <c r="K171" s="103"/>
      <c r="O171" s="91"/>
      <c r="P171" s="57"/>
      <c r="Q171" s="6"/>
      <c r="R171" s="6"/>
      <c r="S171" s="6"/>
    </row>
    <row r="172" customFormat="false" ht="30" hidden="false" customHeight="true" outlineLevel="0" collapsed="false">
      <c r="A172" s="115"/>
      <c r="B172" s="118" t="n">
        <v>1200</v>
      </c>
      <c r="C172" s="118" t="n">
        <v>1853</v>
      </c>
      <c r="D172" s="127" t="n">
        <f aca="false">(C172-B172)</f>
        <v>653</v>
      </c>
      <c r="E172" s="115" t="n">
        <v>25</v>
      </c>
      <c r="F172" s="123" t="n">
        <f aca="false">(D172*E172)/9</f>
        <v>1813.88888888889</v>
      </c>
      <c r="G172" s="115"/>
      <c r="H172" s="116"/>
      <c r="I172" s="114"/>
      <c r="J172" s="102"/>
      <c r="K172" s="103"/>
      <c r="O172" s="91"/>
      <c r="P172" s="57"/>
      <c r="Q172" s="6"/>
      <c r="R172" s="6"/>
      <c r="S172" s="6"/>
    </row>
    <row r="173" customFormat="false" ht="30" hidden="false" customHeight="true" outlineLevel="0" collapsed="false">
      <c r="A173" s="115"/>
      <c r="B173" s="118" t="n">
        <v>1853</v>
      </c>
      <c r="C173" s="118" t="n">
        <v>1950</v>
      </c>
      <c r="D173" s="127" t="n">
        <f aca="false">(C173-B173)</f>
        <v>97</v>
      </c>
      <c r="E173" s="115" t="n">
        <v>25</v>
      </c>
      <c r="F173" s="123" t="n">
        <f aca="false">(D173*E173)/9</f>
        <v>269.444444444444</v>
      </c>
      <c r="G173" s="115"/>
      <c r="H173" s="116"/>
      <c r="I173" s="114"/>
      <c r="J173" s="102"/>
      <c r="K173" s="103"/>
      <c r="O173" s="91"/>
      <c r="P173" s="57"/>
      <c r="Q173" s="6"/>
      <c r="R173" s="6"/>
      <c r="S173" s="6"/>
    </row>
    <row r="174" customFormat="false" ht="30" hidden="false" customHeight="true" outlineLevel="0" collapsed="false">
      <c r="A174" s="115"/>
      <c r="B174" s="128" t="s">
        <v>153</v>
      </c>
      <c r="C174" s="118" t="n">
        <v>2200</v>
      </c>
      <c r="D174" s="127"/>
      <c r="E174" s="115"/>
      <c r="F174" s="123"/>
      <c r="G174" s="115"/>
      <c r="H174" s="116"/>
      <c r="I174" s="114"/>
      <c r="J174" s="102"/>
      <c r="K174" s="103"/>
      <c r="O174" s="91"/>
      <c r="P174" s="57"/>
      <c r="Q174" s="6"/>
      <c r="R174" s="6"/>
      <c r="S174" s="6"/>
    </row>
    <row r="175" customFormat="false" ht="30" hidden="false" customHeight="true" outlineLevel="0" collapsed="false">
      <c r="A175" s="115"/>
      <c r="B175" s="118" t="n">
        <v>2200</v>
      </c>
      <c r="C175" s="118" t="n">
        <v>2350</v>
      </c>
      <c r="D175" s="127" t="n">
        <f aca="false">(C175-B175)</f>
        <v>150</v>
      </c>
      <c r="E175" s="115" t="n">
        <v>25</v>
      </c>
      <c r="F175" s="123" t="n">
        <f aca="false">(D175*E175)/9</f>
        <v>416.666666666667</v>
      </c>
      <c r="G175" s="115"/>
      <c r="H175" s="116"/>
      <c r="I175" s="114"/>
      <c r="J175" s="102"/>
      <c r="K175" s="103"/>
      <c r="O175" s="91"/>
      <c r="P175" s="57"/>
      <c r="Q175" s="6"/>
      <c r="R175" s="6"/>
      <c r="S175" s="6"/>
    </row>
    <row r="176" customFormat="false" ht="30" hidden="false" customHeight="true" outlineLevel="0" collapsed="false">
      <c r="A176" s="115"/>
      <c r="B176" s="118" t="n">
        <v>2350</v>
      </c>
      <c r="C176" s="118" t="n">
        <v>3222</v>
      </c>
      <c r="D176" s="127" t="n">
        <f aca="false">(C176-B176)</f>
        <v>872</v>
      </c>
      <c r="E176" s="115" t="n">
        <v>25</v>
      </c>
      <c r="F176" s="123" t="n">
        <f aca="false">(D176*E176)/9</f>
        <v>2422.22222222222</v>
      </c>
      <c r="G176" s="115"/>
      <c r="H176" s="116"/>
      <c r="I176" s="114"/>
      <c r="J176" s="102"/>
      <c r="K176" s="103"/>
      <c r="O176" s="91"/>
      <c r="P176" s="57"/>
      <c r="Q176" s="6"/>
      <c r="R176" s="6"/>
      <c r="S176" s="6"/>
    </row>
    <row r="177" customFormat="false" ht="30" hidden="false" customHeight="true" outlineLevel="0" collapsed="false">
      <c r="A177" s="115"/>
      <c r="B177" s="118" t="n">
        <v>3222</v>
      </c>
      <c r="C177" s="118" t="n">
        <v>9374</v>
      </c>
      <c r="D177" s="127" t="n">
        <f aca="false">(C177-B177)</f>
        <v>6152</v>
      </c>
      <c r="E177" s="115" t="n">
        <v>25</v>
      </c>
      <c r="F177" s="123" t="n">
        <f aca="false">(D177*E177)/9</f>
        <v>17088.8888888889</v>
      </c>
      <c r="G177" s="115"/>
      <c r="H177" s="116"/>
      <c r="I177" s="114"/>
      <c r="J177" s="102"/>
      <c r="K177" s="103"/>
      <c r="O177" s="91"/>
      <c r="P177" s="57"/>
      <c r="Q177" s="6"/>
      <c r="R177" s="6"/>
      <c r="S177" s="6"/>
    </row>
    <row r="178" customFormat="false" ht="30" hidden="false" customHeight="true" outlineLevel="0" collapsed="false">
      <c r="A178" s="115"/>
      <c r="B178" s="118"/>
      <c r="C178" s="118"/>
      <c r="D178" s="127"/>
      <c r="E178" s="115"/>
      <c r="F178" s="123"/>
      <c r="G178" s="115"/>
      <c r="H178" s="116"/>
      <c r="I178" s="114"/>
      <c r="J178" s="102"/>
      <c r="K178" s="103"/>
      <c r="O178" s="91"/>
      <c r="P178" s="57"/>
      <c r="Q178" s="6"/>
      <c r="R178" s="6"/>
      <c r="S178" s="6"/>
    </row>
    <row r="179" customFormat="false" ht="30" hidden="false" customHeight="true" outlineLevel="0" collapsed="false">
      <c r="A179" s="115"/>
      <c r="B179" s="113"/>
      <c r="C179" s="118"/>
      <c r="D179" s="113" t="s">
        <v>202</v>
      </c>
      <c r="E179" s="115"/>
      <c r="F179" s="123"/>
      <c r="G179" s="115"/>
      <c r="H179" s="116"/>
      <c r="I179" s="114"/>
      <c r="J179" s="102"/>
      <c r="K179" s="103"/>
      <c r="O179" s="91"/>
      <c r="P179" s="57"/>
      <c r="Q179" s="6"/>
      <c r="R179" s="6"/>
      <c r="S179" s="6"/>
    </row>
    <row r="180" customFormat="false" ht="30" hidden="false" customHeight="true" outlineLevel="0" collapsed="false">
      <c r="A180" s="115"/>
      <c r="B180" s="118"/>
      <c r="C180" s="118"/>
      <c r="D180" s="118" t="s">
        <v>169</v>
      </c>
      <c r="E180" s="115"/>
      <c r="F180" s="123" t="n">
        <v>862.87</v>
      </c>
      <c r="G180" s="115"/>
      <c r="H180" s="116"/>
      <c r="I180" s="114"/>
      <c r="J180" s="102"/>
      <c r="K180" s="103"/>
      <c r="O180" s="91"/>
      <c r="P180" s="57"/>
      <c r="Q180" s="6"/>
      <c r="R180" s="6"/>
      <c r="S180" s="6"/>
    </row>
    <row r="181" customFormat="false" ht="30" hidden="false" customHeight="true" outlineLevel="0" collapsed="false">
      <c r="A181" s="115"/>
      <c r="B181" s="118"/>
      <c r="C181" s="118"/>
      <c r="D181" s="118" t="s">
        <v>170</v>
      </c>
      <c r="E181" s="115"/>
      <c r="F181" s="123" t="n">
        <v>862.87</v>
      </c>
      <c r="G181" s="115"/>
      <c r="H181" s="116"/>
      <c r="I181" s="114"/>
      <c r="J181" s="102"/>
      <c r="K181" s="103"/>
      <c r="O181" s="91"/>
      <c r="P181" s="57"/>
      <c r="Q181" s="6"/>
      <c r="R181" s="6"/>
      <c r="S181" s="6"/>
    </row>
    <row r="182" customFormat="false" ht="30" hidden="false" customHeight="true" outlineLevel="0" collapsed="false">
      <c r="A182" s="115"/>
      <c r="B182" s="118"/>
      <c r="C182" s="118"/>
      <c r="D182" s="118" t="s">
        <v>171</v>
      </c>
      <c r="E182" s="115"/>
      <c r="F182" s="123" t="n">
        <v>862.87</v>
      </c>
      <c r="G182" s="115"/>
      <c r="H182" s="116"/>
      <c r="I182" s="114"/>
      <c r="J182" s="102"/>
      <c r="K182" s="103"/>
      <c r="O182" s="91"/>
      <c r="P182" s="57"/>
      <c r="Q182" s="6"/>
      <c r="R182" s="6"/>
      <c r="S182" s="6"/>
    </row>
    <row r="183" customFormat="false" ht="30" hidden="false" customHeight="true" outlineLevel="0" collapsed="false">
      <c r="A183" s="115"/>
      <c r="B183" s="118"/>
      <c r="C183" s="118"/>
      <c r="D183" s="118" t="s">
        <v>172</v>
      </c>
      <c r="E183" s="115"/>
      <c r="F183" s="123" t="n">
        <v>862.87</v>
      </c>
      <c r="G183" s="115"/>
      <c r="H183" s="116"/>
      <c r="I183" s="114"/>
      <c r="J183" s="102"/>
      <c r="K183" s="103"/>
      <c r="O183" s="91"/>
      <c r="P183" s="57"/>
      <c r="Q183" s="6"/>
      <c r="R183" s="6"/>
      <c r="S183" s="6"/>
    </row>
    <row r="184" customFormat="false" ht="30" hidden="false" customHeight="true" outlineLevel="0" collapsed="false">
      <c r="A184" s="115"/>
      <c r="B184" s="118"/>
      <c r="C184" s="118"/>
      <c r="D184" s="118" t="s">
        <v>173</v>
      </c>
      <c r="E184" s="115"/>
      <c r="F184" s="123" t="n">
        <v>862.87</v>
      </c>
      <c r="G184" s="115"/>
      <c r="H184" s="116"/>
      <c r="I184" s="114"/>
      <c r="J184" s="102"/>
      <c r="K184" s="103"/>
      <c r="O184" s="91"/>
      <c r="P184" s="57"/>
      <c r="Q184" s="6"/>
      <c r="R184" s="6"/>
      <c r="S184" s="6"/>
    </row>
    <row r="185" customFormat="false" ht="30" hidden="false" customHeight="true" outlineLevel="0" collapsed="false">
      <c r="A185" s="115"/>
      <c r="B185" s="118"/>
      <c r="C185" s="118"/>
      <c r="D185" s="145" t="s">
        <v>174</v>
      </c>
      <c r="E185" s="115"/>
      <c r="F185" s="123" t="n">
        <v>826.66</v>
      </c>
      <c r="G185" s="115"/>
      <c r="H185" s="116"/>
      <c r="I185" s="114"/>
      <c r="J185" s="102"/>
      <c r="K185" s="103"/>
      <c r="O185" s="91"/>
      <c r="P185" s="57"/>
      <c r="Q185" s="6"/>
      <c r="R185" s="6"/>
      <c r="S185" s="6"/>
    </row>
    <row r="186" customFormat="false" ht="30" hidden="false" customHeight="true" outlineLevel="0" collapsed="false">
      <c r="A186" s="115"/>
      <c r="B186" s="118"/>
      <c r="C186" s="118"/>
      <c r="D186" s="118" t="s">
        <v>203</v>
      </c>
      <c r="E186" s="115"/>
      <c r="F186" s="123" t="n">
        <v>862.87</v>
      </c>
      <c r="G186" s="115"/>
      <c r="H186" s="116"/>
      <c r="I186" s="114"/>
      <c r="J186" s="102"/>
      <c r="K186" s="103"/>
      <c r="O186" s="91"/>
      <c r="P186" s="57"/>
      <c r="Q186" s="6"/>
      <c r="R186" s="6"/>
      <c r="S186" s="6"/>
    </row>
    <row r="187" customFormat="false" ht="30" hidden="false" customHeight="true" outlineLevel="0" collapsed="false">
      <c r="A187" s="115"/>
      <c r="B187" s="118"/>
      <c r="C187" s="118"/>
      <c r="D187" s="118" t="s">
        <v>203</v>
      </c>
      <c r="E187" s="115"/>
      <c r="F187" s="123" t="n">
        <v>862.87</v>
      </c>
      <c r="G187" s="115"/>
      <c r="H187" s="116"/>
      <c r="I187" s="114"/>
      <c r="J187" s="102"/>
      <c r="K187" s="103"/>
      <c r="O187" s="91"/>
      <c r="P187" s="57"/>
      <c r="Q187" s="6"/>
      <c r="R187" s="6"/>
      <c r="S187" s="6"/>
    </row>
    <row r="188" customFormat="false" ht="30" hidden="false" customHeight="true" outlineLevel="0" collapsed="false">
      <c r="A188" s="115"/>
      <c r="B188" s="118"/>
      <c r="C188" s="118"/>
      <c r="D188" s="118" t="s">
        <v>177</v>
      </c>
      <c r="E188" s="115"/>
      <c r="F188" s="123" t="n">
        <v>862.87</v>
      </c>
      <c r="G188" s="115"/>
      <c r="H188" s="116"/>
      <c r="I188" s="114"/>
      <c r="J188" s="102"/>
      <c r="K188" s="103"/>
      <c r="O188" s="91"/>
      <c r="P188" s="57"/>
      <c r="Q188" s="6"/>
      <c r="R188" s="6"/>
      <c r="S188" s="6"/>
    </row>
    <row r="189" customFormat="false" ht="30" hidden="false" customHeight="true" outlineLevel="0" collapsed="false">
      <c r="A189" s="115"/>
      <c r="B189" s="118"/>
      <c r="C189" s="118"/>
      <c r="D189" s="146" t="s">
        <v>181</v>
      </c>
      <c r="E189" s="115"/>
      <c r="F189" s="123" t="n">
        <v>827</v>
      </c>
      <c r="G189" s="115"/>
      <c r="H189" s="116"/>
      <c r="I189" s="114"/>
      <c r="J189" s="102"/>
      <c r="K189" s="103"/>
      <c r="O189" s="91"/>
      <c r="P189" s="57"/>
      <c r="Q189" s="6"/>
      <c r="R189" s="6"/>
      <c r="S189" s="6"/>
    </row>
    <row r="190" customFormat="false" ht="30" hidden="false" customHeight="true" outlineLevel="0" collapsed="false">
      <c r="A190" s="115"/>
      <c r="B190" s="118"/>
      <c r="C190" s="118"/>
      <c r="D190" s="127"/>
      <c r="E190" s="115"/>
      <c r="F190" s="123"/>
      <c r="G190" s="115"/>
      <c r="H190" s="116"/>
      <c r="I190" s="114"/>
      <c r="J190" s="102"/>
      <c r="K190" s="103"/>
      <c r="O190" s="91"/>
      <c r="P190" s="57"/>
      <c r="Q190" s="6"/>
      <c r="R190" s="6"/>
      <c r="S190" s="6"/>
    </row>
    <row r="191" customFormat="false" ht="30" hidden="false" customHeight="true" outlineLevel="0" collapsed="false">
      <c r="A191" s="115"/>
      <c r="B191" s="115"/>
      <c r="C191" s="124"/>
      <c r="D191" s="124"/>
      <c r="E191" s="124"/>
      <c r="F191" s="123" t="n">
        <f aca="false">SUM(F171:F189)</f>
        <v>31123.2866666667</v>
      </c>
      <c r="G191" s="124" t="s">
        <v>85</v>
      </c>
      <c r="H191" s="116"/>
      <c r="I191" s="114"/>
      <c r="J191" s="102"/>
      <c r="K191" s="103"/>
      <c r="O191" s="91"/>
      <c r="P191" s="57"/>
      <c r="Q191" s="6"/>
      <c r="R191" s="6"/>
      <c r="S191" s="6"/>
    </row>
    <row r="192" customFormat="false" ht="30" hidden="false" customHeight="true" outlineLevel="0" collapsed="false">
      <c r="A192" s="115"/>
      <c r="B192" s="115"/>
      <c r="C192" s="124"/>
      <c r="D192" s="124"/>
      <c r="E192" s="124"/>
      <c r="F192" s="114" t="n">
        <f aca="false">(F191*2*110)/2000</f>
        <v>3423.56153333333</v>
      </c>
      <c r="G192" s="114" t="s">
        <v>167</v>
      </c>
      <c r="H192" s="116"/>
      <c r="I192" s="114"/>
      <c r="J192" s="102"/>
      <c r="K192" s="103"/>
      <c r="O192" s="91"/>
      <c r="P192" s="57"/>
      <c r="Q192" s="6"/>
      <c r="R192" s="6"/>
      <c r="S192" s="6"/>
    </row>
    <row r="193" customFormat="false" ht="30" hidden="false" customHeight="true" outlineLevel="0" collapsed="false">
      <c r="A193" s="115"/>
      <c r="B193" s="115"/>
      <c r="C193" s="124"/>
      <c r="D193" s="124"/>
      <c r="E193" s="124"/>
      <c r="F193" s="124"/>
      <c r="G193" s="124"/>
      <c r="H193" s="116"/>
      <c r="I193" s="114"/>
      <c r="J193" s="102"/>
      <c r="K193" s="103"/>
      <c r="O193" s="91"/>
      <c r="P193" s="57"/>
      <c r="Q193" s="6"/>
      <c r="R193" s="6"/>
      <c r="S193" s="6"/>
    </row>
    <row r="194" customFormat="false" ht="30" hidden="false" customHeight="true" outlineLevel="0" collapsed="false">
      <c r="A194" s="115"/>
      <c r="B194" s="115"/>
      <c r="C194" s="124"/>
      <c r="D194" s="124"/>
      <c r="E194" s="124"/>
      <c r="F194" s="124"/>
      <c r="G194" s="124"/>
      <c r="H194" s="116"/>
      <c r="I194" s="114"/>
      <c r="J194" s="102"/>
      <c r="K194" s="103"/>
      <c r="O194" s="91"/>
      <c r="P194" s="57"/>
      <c r="Q194" s="6"/>
      <c r="R194" s="6"/>
      <c r="S194" s="6"/>
    </row>
    <row r="195" customFormat="false" ht="30" hidden="false" customHeight="true" outlineLevel="0" collapsed="false">
      <c r="A195" s="113" t="n">
        <v>14</v>
      </c>
      <c r="B195" s="107" t="s">
        <v>204</v>
      </c>
      <c r="C195" s="114"/>
      <c r="D195" s="115"/>
      <c r="E195" s="115"/>
      <c r="F195" s="115"/>
      <c r="G195" s="115"/>
      <c r="H195" s="115" t="s">
        <v>205</v>
      </c>
      <c r="I195" s="114"/>
      <c r="J195" s="102"/>
      <c r="K195" s="103"/>
      <c r="O195" s="91"/>
      <c r="P195" s="57"/>
      <c r="Q195" s="6"/>
      <c r="R195" s="6"/>
      <c r="S195" s="6"/>
    </row>
    <row r="196" customFormat="false" ht="30" hidden="false" customHeight="true" outlineLevel="0" collapsed="false">
      <c r="A196" s="113"/>
      <c r="B196" s="114" t="s">
        <v>185</v>
      </c>
      <c r="C196" s="114"/>
      <c r="D196" s="115"/>
      <c r="E196" s="115"/>
      <c r="F196" s="115"/>
      <c r="G196" s="115"/>
      <c r="H196" s="116"/>
      <c r="I196" s="114"/>
      <c r="J196" s="102"/>
      <c r="K196" s="103"/>
      <c r="O196" s="91"/>
      <c r="P196" s="57"/>
      <c r="Q196" s="6"/>
      <c r="R196" s="6"/>
      <c r="S196" s="6"/>
    </row>
    <row r="197" customFormat="false" ht="30" hidden="false" customHeight="true" outlineLevel="0" collapsed="false">
      <c r="A197" s="113"/>
      <c r="B197" s="113" t="s">
        <v>148</v>
      </c>
      <c r="C197" s="113" t="s">
        <v>148</v>
      </c>
      <c r="D197" s="114" t="s">
        <v>143</v>
      </c>
      <c r="E197" s="113" t="s">
        <v>144</v>
      </c>
      <c r="F197" s="113" t="s">
        <v>85</v>
      </c>
      <c r="G197" s="113"/>
      <c r="H197" s="116"/>
      <c r="I197" s="114"/>
      <c r="J197" s="102"/>
      <c r="K197" s="103"/>
      <c r="O197" s="91"/>
      <c r="P197" s="57"/>
      <c r="Q197" s="6"/>
      <c r="R197" s="6"/>
      <c r="S197" s="6"/>
    </row>
    <row r="198" customFormat="false" ht="30" hidden="false" customHeight="true" outlineLevel="0" collapsed="false">
      <c r="A198" s="113"/>
      <c r="B198" s="118" t="n">
        <v>1000</v>
      </c>
      <c r="C198" s="118" t="n">
        <v>1200</v>
      </c>
      <c r="D198" s="127" t="n">
        <f aca="false">(C198-B198)</f>
        <v>200</v>
      </c>
      <c r="E198" s="115" t="n">
        <v>24</v>
      </c>
      <c r="F198" s="123" t="n">
        <f aca="false">(D198*E198)/9</f>
        <v>533.333333333333</v>
      </c>
      <c r="G198" s="115"/>
      <c r="H198" s="116"/>
      <c r="I198" s="114"/>
      <c r="J198" s="102"/>
      <c r="K198" s="103"/>
      <c r="O198" s="91"/>
      <c r="P198" s="57"/>
      <c r="Q198" s="6"/>
      <c r="R198" s="6"/>
      <c r="S198" s="6"/>
    </row>
    <row r="199" customFormat="false" ht="30" hidden="false" customHeight="true" outlineLevel="0" collapsed="false">
      <c r="A199" s="113"/>
      <c r="B199" s="118" t="n">
        <v>1200</v>
      </c>
      <c r="C199" s="118" t="n">
        <v>1853</v>
      </c>
      <c r="D199" s="127" t="n">
        <f aca="false">(C199-B199)</f>
        <v>653</v>
      </c>
      <c r="E199" s="115" t="n">
        <v>24</v>
      </c>
      <c r="F199" s="123" t="n">
        <f aca="false">(D199*E199)/9</f>
        <v>1741.33333333333</v>
      </c>
      <c r="G199" s="115"/>
      <c r="H199" s="116"/>
      <c r="I199" s="114"/>
      <c r="J199" s="102"/>
      <c r="K199" s="103"/>
      <c r="O199" s="91"/>
      <c r="P199" s="57"/>
      <c r="Q199" s="6"/>
      <c r="R199" s="6"/>
      <c r="S199" s="6"/>
    </row>
    <row r="200" customFormat="false" ht="30" hidden="false" customHeight="true" outlineLevel="0" collapsed="false">
      <c r="A200" s="113"/>
      <c r="B200" s="118" t="n">
        <v>1853</v>
      </c>
      <c r="C200" s="118" t="n">
        <v>1950</v>
      </c>
      <c r="D200" s="127" t="n">
        <f aca="false">(C200-B200)</f>
        <v>97</v>
      </c>
      <c r="E200" s="115" t="n">
        <v>24</v>
      </c>
      <c r="F200" s="123" t="n">
        <f aca="false">(D200*E200)/9</f>
        <v>258.666666666667</v>
      </c>
      <c r="G200" s="115"/>
      <c r="H200" s="116"/>
      <c r="I200" s="114"/>
      <c r="J200" s="102"/>
      <c r="K200" s="103"/>
      <c r="O200" s="91"/>
      <c r="P200" s="57"/>
      <c r="Q200" s="6"/>
      <c r="R200" s="6"/>
      <c r="S200" s="6"/>
    </row>
    <row r="201" customFormat="false" ht="30" hidden="false" customHeight="true" outlineLevel="0" collapsed="false">
      <c r="A201" s="113"/>
      <c r="B201" s="128" t="s">
        <v>153</v>
      </c>
      <c r="C201" s="118" t="n">
        <v>2200</v>
      </c>
      <c r="D201" s="127"/>
      <c r="E201" s="115"/>
      <c r="F201" s="123"/>
      <c r="G201" s="115"/>
      <c r="H201" s="116"/>
      <c r="I201" s="114"/>
      <c r="J201" s="102"/>
      <c r="K201" s="103"/>
      <c r="O201" s="91"/>
      <c r="P201" s="57"/>
      <c r="Q201" s="6"/>
      <c r="R201" s="6"/>
      <c r="S201" s="6"/>
    </row>
    <row r="202" customFormat="false" ht="30" hidden="false" customHeight="true" outlineLevel="0" collapsed="false">
      <c r="A202" s="113"/>
      <c r="B202" s="118" t="n">
        <v>2200</v>
      </c>
      <c r="C202" s="118" t="n">
        <v>2350</v>
      </c>
      <c r="D202" s="127" t="n">
        <f aca="false">(C202-B202)</f>
        <v>150</v>
      </c>
      <c r="E202" s="115" t="n">
        <v>24</v>
      </c>
      <c r="F202" s="123" t="n">
        <f aca="false">(D202*E202)/9</f>
        <v>400</v>
      </c>
      <c r="G202" s="115"/>
      <c r="H202" s="116"/>
      <c r="I202" s="114"/>
      <c r="J202" s="102"/>
      <c r="K202" s="103"/>
      <c r="O202" s="91"/>
      <c r="P202" s="57"/>
      <c r="Q202" s="6"/>
      <c r="R202" s="6"/>
      <c r="S202" s="6"/>
    </row>
    <row r="203" customFormat="false" ht="30" hidden="false" customHeight="true" outlineLevel="0" collapsed="false">
      <c r="A203" s="113"/>
      <c r="B203" s="118" t="n">
        <v>2350</v>
      </c>
      <c r="C203" s="118" t="n">
        <v>3222</v>
      </c>
      <c r="D203" s="127" t="n">
        <f aca="false">(C203-B203)</f>
        <v>872</v>
      </c>
      <c r="E203" s="115" t="n">
        <v>24</v>
      </c>
      <c r="F203" s="123" t="n">
        <f aca="false">(D203*E203)/9</f>
        <v>2325.33333333333</v>
      </c>
      <c r="G203" s="115"/>
      <c r="H203" s="116"/>
      <c r="I203" s="114"/>
      <c r="J203" s="102"/>
      <c r="K203" s="103"/>
      <c r="O203" s="91"/>
      <c r="P203" s="57"/>
      <c r="Q203" s="6"/>
      <c r="R203" s="6"/>
      <c r="S203" s="6"/>
    </row>
    <row r="204" customFormat="false" ht="30" hidden="false" customHeight="true" outlineLevel="0" collapsed="false">
      <c r="A204" s="113"/>
      <c r="B204" s="118" t="n">
        <v>3222</v>
      </c>
      <c r="C204" s="118" t="n">
        <v>9374</v>
      </c>
      <c r="D204" s="127" t="n">
        <f aca="false">(C204-B204)</f>
        <v>6152</v>
      </c>
      <c r="E204" s="115" t="n">
        <v>24</v>
      </c>
      <c r="F204" s="123" t="n">
        <f aca="false">(D204*E204)/9</f>
        <v>16405.3333333333</v>
      </c>
      <c r="G204" s="115"/>
      <c r="H204" s="116"/>
      <c r="I204" s="114"/>
      <c r="J204" s="102"/>
      <c r="K204" s="103"/>
      <c r="O204" s="91"/>
      <c r="P204" s="57"/>
      <c r="Q204" s="6"/>
      <c r="R204" s="6"/>
      <c r="S204" s="6"/>
    </row>
    <row r="205" customFormat="false" ht="30" hidden="false" customHeight="true" outlineLevel="0" collapsed="false">
      <c r="A205" s="113"/>
      <c r="B205" s="118"/>
      <c r="C205" s="118"/>
      <c r="D205" s="127"/>
      <c r="E205" s="115"/>
      <c r="F205" s="123"/>
      <c r="G205" s="115"/>
      <c r="H205" s="116"/>
      <c r="I205" s="114"/>
      <c r="J205" s="102"/>
      <c r="K205" s="103"/>
      <c r="O205" s="91"/>
      <c r="P205" s="57"/>
      <c r="Q205" s="6"/>
      <c r="R205" s="6"/>
      <c r="S205" s="6"/>
    </row>
    <row r="206" customFormat="false" ht="30" hidden="false" customHeight="true" outlineLevel="0" collapsed="false">
      <c r="A206" s="113"/>
      <c r="B206" s="118"/>
      <c r="C206" s="118"/>
      <c r="D206" s="113" t="s">
        <v>202</v>
      </c>
      <c r="E206" s="115"/>
      <c r="F206" s="123"/>
      <c r="G206" s="115"/>
      <c r="H206" s="116"/>
      <c r="I206" s="114"/>
      <c r="J206" s="102"/>
      <c r="K206" s="103"/>
      <c r="O206" s="91"/>
      <c r="P206" s="57"/>
      <c r="Q206" s="6"/>
      <c r="R206" s="6"/>
      <c r="S206" s="6"/>
    </row>
    <row r="207" customFormat="false" ht="30" hidden="false" customHeight="true" outlineLevel="0" collapsed="false">
      <c r="A207" s="113"/>
      <c r="B207" s="118"/>
      <c r="C207" s="118"/>
      <c r="D207" s="118" t="s">
        <v>169</v>
      </c>
      <c r="E207" s="115"/>
      <c r="F207" s="123" t="n">
        <v>862.87</v>
      </c>
      <c r="G207" s="115"/>
      <c r="H207" s="116"/>
      <c r="I207" s="114"/>
      <c r="J207" s="102"/>
      <c r="K207" s="103"/>
      <c r="O207" s="91"/>
      <c r="P207" s="57"/>
      <c r="Q207" s="6"/>
      <c r="R207" s="6"/>
      <c r="S207" s="6"/>
    </row>
    <row r="208" customFormat="false" ht="30" hidden="false" customHeight="true" outlineLevel="0" collapsed="false">
      <c r="A208" s="113"/>
      <c r="B208" s="118"/>
      <c r="C208" s="118"/>
      <c r="D208" s="118" t="s">
        <v>170</v>
      </c>
      <c r="E208" s="115"/>
      <c r="F208" s="123" t="n">
        <v>862.87</v>
      </c>
      <c r="G208" s="115"/>
      <c r="H208" s="116"/>
      <c r="I208" s="114"/>
      <c r="J208" s="102"/>
      <c r="K208" s="103"/>
      <c r="O208" s="91"/>
      <c r="P208" s="57"/>
      <c r="Q208" s="6"/>
      <c r="R208" s="6"/>
      <c r="S208" s="6"/>
    </row>
    <row r="209" customFormat="false" ht="30" hidden="false" customHeight="true" outlineLevel="0" collapsed="false">
      <c r="A209" s="113"/>
      <c r="B209" s="118"/>
      <c r="C209" s="118"/>
      <c r="D209" s="118" t="s">
        <v>171</v>
      </c>
      <c r="E209" s="115"/>
      <c r="F209" s="123" t="n">
        <v>862.87</v>
      </c>
      <c r="G209" s="115"/>
      <c r="H209" s="116"/>
      <c r="I209" s="114"/>
      <c r="J209" s="102"/>
      <c r="K209" s="103"/>
      <c r="O209" s="91"/>
      <c r="P209" s="57"/>
      <c r="Q209" s="6"/>
      <c r="R209" s="6"/>
      <c r="S209" s="6"/>
    </row>
    <row r="210" customFormat="false" ht="30" hidden="false" customHeight="true" outlineLevel="0" collapsed="false">
      <c r="A210" s="113"/>
      <c r="B210" s="118"/>
      <c r="C210" s="118"/>
      <c r="D210" s="118" t="s">
        <v>172</v>
      </c>
      <c r="E210" s="115"/>
      <c r="F210" s="123" t="n">
        <v>862.87</v>
      </c>
      <c r="G210" s="115"/>
      <c r="H210" s="116"/>
      <c r="I210" s="114"/>
      <c r="J210" s="102"/>
      <c r="K210" s="103"/>
      <c r="O210" s="91"/>
      <c r="P210" s="57"/>
      <c r="Q210" s="6"/>
      <c r="R210" s="6"/>
      <c r="S210" s="6"/>
    </row>
    <row r="211" customFormat="false" ht="30" hidden="false" customHeight="true" outlineLevel="0" collapsed="false">
      <c r="A211" s="113"/>
      <c r="B211" s="118"/>
      <c r="C211" s="118"/>
      <c r="D211" s="118" t="s">
        <v>173</v>
      </c>
      <c r="E211" s="115"/>
      <c r="F211" s="123" t="n">
        <v>862.87</v>
      </c>
      <c r="G211" s="115"/>
      <c r="H211" s="116"/>
      <c r="I211" s="114"/>
      <c r="J211" s="102"/>
      <c r="K211" s="103"/>
      <c r="O211" s="91"/>
      <c r="P211" s="57"/>
      <c r="Q211" s="6"/>
      <c r="R211" s="6"/>
      <c r="S211" s="6"/>
    </row>
    <row r="212" customFormat="false" ht="30" hidden="false" customHeight="true" outlineLevel="0" collapsed="false">
      <c r="A212" s="113"/>
      <c r="B212" s="118"/>
      <c r="C212" s="118"/>
      <c r="D212" s="145" t="s">
        <v>174</v>
      </c>
      <c r="E212" s="115"/>
      <c r="F212" s="123" t="n">
        <v>826.66</v>
      </c>
      <c r="G212" s="115"/>
      <c r="H212" s="116"/>
      <c r="I212" s="114"/>
      <c r="J212" s="102"/>
      <c r="K212" s="103"/>
      <c r="O212" s="91"/>
      <c r="P212" s="57"/>
      <c r="Q212" s="6"/>
      <c r="R212" s="6"/>
      <c r="S212" s="6"/>
    </row>
    <row r="213" customFormat="false" ht="30" hidden="false" customHeight="true" outlineLevel="0" collapsed="false">
      <c r="A213" s="113"/>
      <c r="B213" s="118"/>
      <c r="C213" s="118"/>
      <c r="D213" s="118" t="s">
        <v>203</v>
      </c>
      <c r="E213" s="115"/>
      <c r="F213" s="123" t="n">
        <v>862.87</v>
      </c>
      <c r="G213" s="115"/>
      <c r="H213" s="116"/>
      <c r="I213" s="114"/>
      <c r="J213" s="102"/>
      <c r="K213" s="103"/>
      <c r="O213" s="91"/>
      <c r="P213" s="57"/>
      <c r="Q213" s="6"/>
      <c r="R213" s="6"/>
      <c r="S213" s="6"/>
    </row>
    <row r="214" customFormat="false" ht="30" hidden="false" customHeight="true" outlineLevel="0" collapsed="false">
      <c r="A214" s="113"/>
      <c r="B214" s="118"/>
      <c r="C214" s="118"/>
      <c r="D214" s="118" t="s">
        <v>203</v>
      </c>
      <c r="E214" s="115"/>
      <c r="F214" s="123" t="n">
        <v>862.87</v>
      </c>
      <c r="G214" s="115"/>
      <c r="H214" s="116"/>
      <c r="I214" s="114"/>
      <c r="J214" s="102"/>
      <c r="K214" s="103"/>
      <c r="O214" s="91"/>
      <c r="P214" s="57"/>
      <c r="Q214" s="6"/>
      <c r="R214" s="6"/>
      <c r="S214" s="6"/>
    </row>
    <row r="215" customFormat="false" ht="30" hidden="false" customHeight="true" outlineLevel="0" collapsed="false">
      <c r="A215" s="113"/>
      <c r="B215" s="118"/>
      <c r="C215" s="118"/>
      <c r="D215" s="118" t="s">
        <v>177</v>
      </c>
      <c r="E215" s="115"/>
      <c r="F215" s="123" t="n">
        <v>862.87</v>
      </c>
      <c r="G215" s="115"/>
      <c r="H215" s="116"/>
      <c r="I215" s="114"/>
      <c r="J215" s="102"/>
      <c r="K215" s="103"/>
      <c r="O215" s="91"/>
      <c r="P215" s="57"/>
      <c r="Q215" s="6"/>
      <c r="R215" s="6"/>
      <c r="S215" s="6"/>
    </row>
    <row r="216" customFormat="false" ht="30" hidden="false" customHeight="true" outlineLevel="0" collapsed="false">
      <c r="A216" s="113"/>
      <c r="B216" s="118"/>
      <c r="C216" s="118"/>
      <c r="D216" s="147" t="s">
        <v>181</v>
      </c>
      <c r="E216" s="115"/>
      <c r="F216" s="123" t="n">
        <v>800</v>
      </c>
      <c r="G216" s="115"/>
      <c r="H216" s="116"/>
      <c r="I216" s="114"/>
      <c r="J216" s="102"/>
      <c r="K216" s="103"/>
      <c r="O216" s="91"/>
      <c r="P216" s="57"/>
      <c r="Q216" s="6"/>
      <c r="R216" s="6"/>
      <c r="S216" s="6"/>
    </row>
    <row r="217" customFormat="false" ht="30" hidden="false" customHeight="true" outlineLevel="0" collapsed="false">
      <c r="A217" s="113"/>
      <c r="B217" s="118"/>
      <c r="C217" s="118"/>
      <c r="D217" s="127"/>
      <c r="E217" s="115"/>
      <c r="F217" s="123"/>
      <c r="G217" s="115"/>
      <c r="H217" s="116"/>
      <c r="I217" s="114"/>
      <c r="J217" s="102"/>
      <c r="K217" s="103"/>
      <c r="O217" s="91"/>
      <c r="P217" s="57"/>
      <c r="Q217" s="6"/>
      <c r="R217" s="6"/>
      <c r="S217" s="6"/>
    </row>
    <row r="218" customFormat="false" ht="30" hidden="false" customHeight="true" outlineLevel="0" collapsed="false">
      <c r="A218" s="113"/>
      <c r="B218" s="118"/>
      <c r="C218" s="118"/>
      <c r="D218" s="127"/>
      <c r="E218" s="115"/>
      <c r="F218" s="123" t="n">
        <f aca="false">SUM(F198:F216)</f>
        <v>30193.62</v>
      </c>
      <c r="G218" s="124" t="s">
        <v>85</v>
      </c>
      <c r="H218" s="116"/>
      <c r="I218" s="114"/>
      <c r="J218" s="102"/>
      <c r="K218" s="103"/>
      <c r="O218" s="91"/>
      <c r="P218" s="57"/>
      <c r="Q218" s="6"/>
      <c r="R218" s="6"/>
      <c r="S218" s="6"/>
    </row>
    <row r="219" customFormat="false" ht="30" hidden="false" customHeight="true" outlineLevel="0" collapsed="false">
      <c r="A219" s="113"/>
      <c r="B219" s="118"/>
      <c r="C219" s="118"/>
      <c r="D219" s="127"/>
      <c r="E219" s="115"/>
      <c r="F219" s="123" t="n">
        <f aca="false">(F218*1.5*110)/2000</f>
        <v>2490.97365</v>
      </c>
      <c r="G219" s="124" t="s">
        <v>167</v>
      </c>
      <c r="H219" s="116"/>
      <c r="I219" s="114"/>
      <c r="J219" s="102"/>
      <c r="K219" s="103"/>
      <c r="O219" s="91"/>
      <c r="P219" s="57"/>
      <c r="Q219" s="6"/>
      <c r="R219" s="6"/>
      <c r="S219" s="6"/>
    </row>
    <row r="220" customFormat="false" ht="30" hidden="false" customHeight="true" outlineLevel="0" collapsed="false">
      <c r="A220" s="113"/>
      <c r="B220" s="115"/>
      <c r="C220" s="124"/>
      <c r="D220" s="124"/>
      <c r="E220" s="124"/>
      <c r="F220" s="124"/>
      <c r="G220" s="124"/>
      <c r="H220" s="116"/>
      <c r="I220" s="114"/>
      <c r="J220" s="102"/>
      <c r="K220" s="103"/>
      <c r="O220" s="91"/>
      <c r="P220" s="57"/>
      <c r="Q220" s="6"/>
      <c r="R220" s="6"/>
      <c r="S220" s="6"/>
    </row>
    <row r="221" customFormat="false" ht="30" hidden="false" customHeight="true" outlineLevel="0" collapsed="false">
      <c r="A221" s="113"/>
      <c r="B221" s="114" t="s">
        <v>164</v>
      </c>
      <c r="C221" s="115" t="s">
        <v>201</v>
      </c>
      <c r="D221" s="115"/>
      <c r="E221" s="115"/>
      <c r="F221" s="115"/>
      <c r="G221" s="115"/>
      <c r="H221" s="116"/>
      <c r="I221" s="114"/>
      <c r="J221" s="102"/>
      <c r="K221" s="103"/>
      <c r="O221" s="91"/>
      <c r="P221" s="57"/>
      <c r="Q221" s="6"/>
      <c r="R221" s="6"/>
      <c r="S221" s="6"/>
    </row>
    <row r="222" customFormat="false" ht="34.5" hidden="false" customHeight="true" outlineLevel="0" collapsed="false">
      <c r="A222" s="115"/>
      <c r="B222" s="113" t="s">
        <v>148</v>
      </c>
      <c r="C222" s="113" t="s">
        <v>148</v>
      </c>
      <c r="D222" s="114" t="s">
        <v>143</v>
      </c>
      <c r="E222" s="139" t="s">
        <v>206</v>
      </c>
      <c r="F222" s="113"/>
      <c r="G222" s="113"/>
      <c r="H222" s="116"/>
      <c r="I222" s="114"/>
      <c r="J222" s="102"/>
      <c r="K222" s="103"/>
      <c r="O222" s="91"/>
      <c r="P222" s="57"/>
      <c r="Q222" s="6"/>
      <c r="R222" s="6"/>
      <c r="S222" s="6"/>
    </row>
    <row r="223" customFormat="false" ht="30" hidden="false" customHeight="true" outlineLevel="0" collapsed="false">
      <c r="A223" s="115"/>
      <c r="B223" s="118" t="n">
        <v>1000</v>
      </c>
      <c r="C223" s="118" t="n">
        <v>1200</v>
      </c>
      <c r="D223" s="127" t="n">
        <f aca="false">(C223-B223)</f>
        <v>200</v>
      </c>
      <c r="E223" s="115" t="n">
        <v>21</v>
      </c>
      <c r="F223" s="123" t="n">
        <f aca="false">(D223*E223)/9</f>
        <v>466.666666666667</v>
      </c>
      <c r="G223" s="115"/>
      <c r="H223" s="116"/>
      <c r="I223" s="114"/>
      <c r="J223" s="102"/>
      <c r="K223" s="103"/>
      <c r="O223" s="91"/>
      <c r="P223" s="57"/>
      <c r="Q223" s="6"/>
      <c r="R223" s="6"/>
      <c r="S223" s="6"/>
    </row>
    <row r="224" customFormat="false" ht="30" hidden="false" customHeight="true" outlineLevel="0" collapsed="false">
      <c r="A224" s="115"/>
      <c r="B224" s="118" t="n">
        <v>1200</v>
      </c>
      <c r="C224" s="118" t="n">
        <v>1853</v>
      </c>
      <c r="D224" s="127" t="n">
        <f aca="false">(C224-B224)</f>
        <v>653</v>
      </c>
      <c r="E224" s="115" t="n">
        <v>17</v>
      </c>
      <c r="F224" s="123" t="n">
        <f aca="false">(D224*E224)/9</f>
        <v>1233.44444444444</v>
      </c>
      <c r="G224" s="115"/>
      <c r="H224" s="116"/>
      <c r="I224" s="114"/>
      <c r="J224" s="102"/>
      <c r="K224" s="103"/>
      <c r="O224" s="91"/>
      <c r="P224" s="57"/>
      <c r="Q224" s="6"/>
      <c r="R224" s="6"/>
      <c r="S224" s="6"/>
    </row>
    <row r="225" customFormat="false" ht="30" hidden="false" customHeight="true" outlineLevel="0" collapsed="false">
      <c r="A225" s="115"/>
      <c r="B225" s="118" t="n">
        <v>1853</v>
      </c>
      <c r="C225" s="118" t="n">
        <v>1950</v>
      </c>
      <c r="D225" s="127" t="n">
        <f aca="false">(C225-B225)</f>
        <v>97</v>
      </c>
      <c r="E225" s="115" t="n">
        <v>4</v>
      </c>
      <c r="F225" s="123" t="n">
        <f aca="false">(D225*E225)/9</f>
        <v>43.1111111111111</v>
      </c>
      <c r="G225" s="115"/>
      <c r="H225" s="116"/>
      <c r="I225" s="114"/>
      <c r="J225" s="102"/>
      <c r="K225" s="103"/>
      <c r="O225" s="91"/>
      <c r="P225" s="57"/>
      <c r="Q225" s="6"/>
      <c r="R225" s="6"/>
      <c r="S225" s="6"/>
    </row>
    <row r="226" customFormat="false" ht="30" hidden="false" customHeight="true" outlineLevel="0" collapsed="false">
      <c r="A226" s="115"/>
      <c r="B226" s="128" t="s">
        <v>153</v>
      </c>
      <c r="C226" s="118" t="n">
        <v>2200</v>
      </c>
      <c r="D226" s="127"/>
      <c r="E226" s="115"/>
      <c r="F226" s="123"/>
      <c r="G226" s="115"/>
      <c r="H226" s="116"/>
      <c r="I226" s="114"/>
      <c r="J226" s="102"/>
      <c r="K226" s="103"/>
      <c r="O226" s="91"/>
      <c r="P226" s="57"/>
      <c r="Q226" s="6"/>
      <c r="R226" s="6"/>
      <c r="S226" s="6"/>
    </row>
    <row r="227" customFormat="false" ht="30" hidden="false" customHeight="true" outlineLevel="0" collapsed="false">
      <c r="A227" s="115"/>
      <c r="B227" s="118" t="n">
        <v>2200</v>
      </c>
      <c r="C227" s="118" t="n">
        <v>2350</v>
      </c>
      <c r="D227" s="127" t="n">
        <f aca="false">(C227-B227)</f>
        <v>150</v>
      </c>
      <c r="E227" s="115" t="n">
        <v>4</v>
      </c>
      <c r="F227" s="123" t="n">
        <f aca="false">(D227*E227)/9</f>
        <v>66.6666666666667</v>
      </c>
      <c r="G227" s="115"/>
      <c r="H227" s="116"/>
      <c r="I227" s="114"/>
      <c r="J227" s="102"/>
      <c r="K227" s="103"/>
      <c r="O227" s="91"/>
      <c r="P227" s="57"/>
      <c r="Q227" s="6"/>
      <c r="R227" s="6"/>
      <c r="S227" s="6"/>
    </row>
    <row r="228" customFormat="false" ht="30" hidden="false" customHeight="true" outlineLevel="0" collapsed="false">
      <c r="A228" s="115"/>
      <c r="B228" s="118" t="n">
        <v>2350</v>
      </c>
      <c r="C228" s="118" t="n">
        <v>3222</v>
      </c>
      <c r="D228" s="127" t="n">
        <f aca="false">(C228-B228)</f>
        <v>872</v>
      </c>
      <c r="E228" s="115" t="n">
        <v>17</v>
      </c>
      <c r="F228" s="123" t="n">
        <f aca="false">(D228*E228)/9</f>
        <v>1647.11111111111</v>
      </c>
      <c r="G228" s="115"/>
      <c r="H228" s="116"/>
      <c r="I228" s="114"/>
      <c r="J228" s="102"/>
      <c r="K228" s="103"/>
      <c r="O228" s="91"/>
      <c r="P228" s="57"/>
      <c r="Q228" s="6"/>
      <c r="R228" s="6"/>
      <c r="S228" s="6"/>
    </row>
    <row r="229" customFormat="false" ht="30" hidden="false" customHeight="true" outlineLevel="0" collapsed="false">
      <c r="A229" s="115"/>
      <c r="B229" s="118" t="n">
        <v>3222</v>
      </c>
      <c r="C229" s="118" t="n">
        <v>9374</v>
      </c>
      <c r="D229" s="127" t="n">
        <f aca="false">(C229-B229)</f>
        <v>6152</v>
      </c>
      <c r="E229" s="115" t="n">
        <v>16</v>
      </c>
      <c r="F229" s="123" t="n">
        <f aca="false">(D229*E229)/9</f>
        <v>10936.8888888889</v>
      </c>
      <c r="G229" s="115"/>
      <c r="H229" s="116"/>
      <c r="I229" s="114"/>
      <c r="J229" s="102"/>
      <c r="K229" s="103"/>
      <c r="O229" s="91"/>
      <c r="P229" s="57"/>
      <c r="Q229" s="6"/>
      <c r="R229" s="6"/>
      <c r="S229" s="6"/>
    </row>
    <row r="230" customFormat="false" ht="30" hidden="false" customHeight="true" outlineLevel="0" collapsed="false">
      <c r="A230" s="115"/>
      <c r="B230" s="118"/>
      <c r="C230" s="118"/>
      <c r="D230" s="127"/>
      <c r="E230" s="115"/>
      <c r="F230" s="123"/>
      <c r="G230" s="115"/>
      <c r="H230" s="116"/>
      <c r="I230" s="114"/>
      <c r="J230" s="102"/>
      <c r="K230" s="103"/>
      <c r="O230" s="91"/>
      <c r="P230" s="57"/>
      <c r="Q230" s="6"/>
      <c r="R230" s="6"/>
      <c r="S230" s="6"/>
    </row>
    <row r="231" customFormat="false" ht="30" hidden="false" customHeight="true" outlineLevel="0" collapsed="false">
      <c r="A231" s="115"/>
      <c r="B231" s="115"/>
      <c r="C231" s="124"/>
      <c r="D231" s="124"/>
      <c r="E231" s="124"/>
      <c r="F231" s="123" t="n">
        <f aca="false">SUM(F223:F230)</f>
        <v>14393.8888888889</v>
      </c>
      <c r="G231" s="124" t="s">
        <v>85</v>
      </c>
      <c r="H231" s="116"/>
      <c r="I231" s="114"/>
      <c r="J231" s="102"/>
      <c r="K231" s="103"/>
      <c r="O231" s="91"/>
      <c r="P231" s="57"/>
      <c r="Q231" s="6"/>
      <c r="R231" s="6"/>
      <c r="S231" s="6"/>
    </row>
    <row r="232" customFormat="false" ht="30" hidden="false" customHeight="true" outlineLevel="0" collapsed="false">
      <c r="A232" s="115"/>
      <c r="B232" s="115"/>
      <c r="C232" s="62" t="s">
        <v>207</v>
      </c>
      <c r="D232" s="62"/>
      <c r="E232" s="62"/>
      <c r="F232" s="123" t="n">
        <f aca="false">SUM(F207:F215)</f>
        <v>7729.62</v>
      </c>
      <c r="G232" s="124" t="s">
        <v>85</v>
      </c>
      <c r="H232" s="116"/>
      <c r="I232" s="114"/>
      <c r="J232" s="102"/>
      <c r="K232" s="103"/>
      <c r="O232" s="91"/>
      <c r="P232" s="57"/>
      <c r="Q232" s="6"/>
      <c r="R232" s="6"/>
      <c r="S232" s="6"/>
    </row>
    <row r="233" customFormat="false" ht="30" hidden="false" customHeight="true" outlineLevel="0" collapsed="false">
      <c r="A233" s="115"/>
      <c r="B233" s="115"/>
      <c r="C233" s="124"/>
      <c r="D233" s="121"/>
      <c r="E233" s="121"/>
      <c r="F233" s="148" t="n">
        <f aca="false">(F231-F232)</f>
        <v>6664.26888888889</v>
      </c>
      <c r="G233" s="114" t="s">
        <v>85</v>
      </c>
      <c r="H233" s="116"/>
      <c r="I233" s="114"/>
      <c r="J233" s="102"/>
      <c r="K233" s="103"/>
      <c r="O233" s="91"/>
      <c r="P233" s="57"/>
      <c r="Q233" s="6"/>
      <c r="R233" s="6"/>
      <c r="S233" s="6"/>
    </row>
    <row r="234" customFormat="false" ht="30" hidden="false" customHeight="true" outlineLevel="0" collapsed="false">
      <c r="A234" s="115"/>
      <c r="B234" s="115"/>
      <c r="C234" s="124"/>
      <c r="D234" s="121"/>
      <c r="E234" s="121"/>
      <c r="F234" s="123" t="n">
        <f aca="false">(F233*2*110)/2000</f>
        <v>733.069577777778</v>
      </c>
      <c r="G234" s="124" t="s">
        <v>167</v>
      </c>
      <c r="H234" s="116"/>
      <c r="I234" s="114"/>
      <c r="J234" s="102"/>
      <c r="K234" s="103"/>
      <c r="O234" s="91"/>
      <c r="P234" s="57"/>
      <c r="Q234" s="6"/>
      <c r="R234" s="6"/>
      <c r="S234" s="6"/>
    </row>
    <row r="235" customFormat="false" ht="30" hidden="false" customHeight="true" outlineLevel="0" collapsed="false">
      <c r="A235" s="115"/>
      <c r="B235" s="115"/>
      <c r="C235" s="124"/>
      <c r="D235" s="124"/>
      <c r="E235" s="124"/>
      <c r="F235" s="123"/>
      <c r="G235" s="124"/>
      <c r="H235" s="116"/>
      <c r="I235" s="114"/>
      <c r="J235" s="102"/>
      <c r="K235" s="103"/>
      <c r="O235" s="91"/>
      <c r="P235" s="57"/>
      <c r="Q235" s="6"/>
      <c r="R235" s="6"/>
      <c r="S235" s="6"/>
    </row>
    <row r="236" customFormat="false" ht="30" hidden="false" customHeight="true" outlineLevel="0" collapsed="false">
      <c r="A236" s="115"/>
      <c r="B236" s="115"/>
      <c r="C236" s="124"/>
      <c r="D236" s="124"/>
      <c r="E236" s="124"/>
      <c r="F236" s="116" t="n">
        <f aca="false">(F219+F234)</f>
        <v>3224.04322777778</v>
      </c>
      <c r="G236" s="114" t="s">
        <v>208</v>
      </c>
      <c r="H236" s="116"/>
      <c r="I236" s="114"/>
      <c r="J236" s="102"/>
      <c r="K236" s="103"/>
      <c r="O236" s="91"/>
      <c r="P236" s="57"/>
      <c r="Q236" s="6"/>
      <c r="R236" s="6"/>
      <c r="S236" s="6"/>
    </row>
    <row r="237" customFormat="false" ht="30" hidden="false" customHeight="true" outlineLevel="0" collapsed="false">
      <c r="A237" s="115"/>
      <c r="B237" s="115"/>
      <c r="C237" s="124"/>
      <c r="D237" s="124"/>
      <c r="E237" s="124"/>
      <c r="F237" s="123"/>
      <c r="G237" s="114"/>
      <c r="H237" s="116"/>
      <c r="I237" s="114"/>
      <c r="J237" s="102"/>
      <c r="K237" s="103"/>
      <c r="O237" s="91"/>
      <c r="P237" s="57"/>
      <c r="Q237" s="6"/>
      <c r="R237" s="6"/>
      <c r="S237" s="6"/>
    </row>
    <row r="238" customFormat="false" ht="30" hidden="false" customHeight="true" outlineLevel="0" collapsed="false">
      <c r="A238" s="115"/>
      <c r="B238" s="115"/>
      <c r="C238" s="124"/>
      <c r="D238" s="124"/>
      <c r="E238" s="124"/>
      <c r="F238" s="124"/>
      <c r="G238" s="124"/>
      <c r="H238" s="116"/>
      <c r="I238" s="114"/>
      <c r="J238" s="102"/>
      <c r="K238" s="103"/>
      <c r="O238" s="91"/>
      <c r="P238" s="57"/>
      <c r="Q238" s="6"/>
      <c r="R238" s="6"/>
      <c r="S238" s="6"/>
    </row>
    <row r="239" customFormat="false" ht="30" hidden="false" customHeight="true" outlineLevel="0" collapsed="false">
      <c r="A239" s="113" t="n">
        <v>15</v>
      </c>
      <c r="B239" s="107" t="s">
        <v>209</v>
      </c>
      <c r="C239" s="114"/>
      <c r="D239" s="115"/>
      <c r="E239" s="115"/>
      <c r="F239" s="115"/>
      <c r="G239" s="115" t="s">
        <v>201</v>
      </c>
      <c r="H239" s="116"/>
      <c r="I239" s="114"/>
      <c r="J239" s="102"/>
      <c r="K239" s="103"/>
      <c r="O239" s="91"/>
      <c r="P239" s="57"/>
      <c r="Q239" s="6"/>
      <c r="R239" s="6"/>
      <c r="S239" s="6"/>
    </row>
    <row r="240" customFormat="false" ht="34.5" hidden="false" customHeight="true" outlineLevel="0" collapsed="false">
      <c r="A240" s="115"/>
      <c r="B240" s="114" t="s">
        <v>195</v>
      </c>
      <c r="C240" s="118"/>
      <c r="D240" s="119" t="s">
        <v>142</v>
      </c>
      <c r="E240" s="120"/>
      <c r="F240" s="113" t="s">
        <v>143</v>
      </c>
      <c r="G240" s="113" t="s">
        <v>144</v>
      </c>
      <c r="H240" s="113" t="s">
        <v>145</v>
      </c>
      <c r="I240" s="124"/>
      <c r="J240" s="102"/>
      <c r="K240" s="103"/>
      <c r="O240" s="91"/>
      <c r="P240" s="57"/>
      <c r="Q240" s="6"/>
      <c r="R240" s="6"/>
      <c r="S240" s="6"/>
    </row>
    <row r="241" customFormat="false" ht="30" hidden="false" customHeight="true" outlineLevel="0" collapsed="false">
      <c r="A241" s="115"/>
      <c r="B241" s="142" t="n">
        <v>3360</v>
      </c>
      <c r="C241" s="118"/>
      <c r="D241" s="118"/>
      <c r="E241" s="120"/>
      <c r="F241" s="123" t="n">
        <v>24</v>
      </c>
      <c r="G241" s="120" t="n">
        <v>10</v>
      </c>
      <c r="H241" s="123" t="n">
        <f aca="false">(F241*G241)/9</f>
        <v>26.6666666666667</v>
      </c>
      <c r="I241" s="124"/>
      <c r="J241" s="102"/>
      <c r="K241" s="103"/>
      <c r="O241" s="91"/>
      <c r="P241" s="57"/>
      <c r="Q241" s="6"/>
      <c r="R241" s="6"/>
      <c r="S241" s="6"/>
    </row>
    <row r="242" customFormat="false" ht="30" hidden="false" customHeight="true" outlineLevel="0" collapsed="false">
      <c r="A242" s="115"/>
      <c r="B242" s="142" t="n">
        <v>3591</v>
      </c>
      <c r="C242" s="118"/>
      <c r="D242" s="118"/>
      <c r="E242" s="120"/>
      <c r="F242" s="123" t="n">
        <v>16</v>
      </c>
      <c r="G242" s="120" t="n">
        <v>10</v>
      </c>
      <c r="H242" s="123" t="n">
        <f aca="false">(F242*G242)/9</f>
        <v>17.7777777777778</v>
      </c>
      <c r="I242" s="124"/>
      <c r="J242" s="102"/>
      <c r="K242" s="103"/>
      <c r="O242" s="91"/>
      <c r="P242" s="57"/>
      <c r="Q242" s="6"/>
      <c r="R242" s="6"/>
      <c r="S242" s="6"/>
    </row>
    <row r="243" customFormat="false" ht="30" hidden="false" customHeight="true" outlineLevel="0" collapsed="false">
      <c r="A243" s="115"/>
      <c r="B243" s="142"/>
      <c r="C243" s="118"/>
      <c r="D243" s="118"/>
      <c r="E243" s="120"/>
      <c r="F243" s="123"/>
      <c r="G243" s="120"/>
      <c r="H243" s="123"/>
      <c r="I243" s="124"/>
      <c r="J243" s="102"/>
      <c r="K243" s="103"/>
      <c r="O243" s="91"/>
      <c r="P243" s="57"/>
      <c r="Q243" s="6"/>
      <c r="R243" s="6"/>
      <c r="S243" s="6"/>
    </row>
    <row r="244" customFormat="false" ht="30" hidden="false" customHeight="true" outlineLevel="0" collapsed="false">
      <c r="A244" s="115"/>
      <c r="B244" s="114" t="s">
        <v>210</v>
      </c>
      <c r="C244" s="118"/>
      <c r="D244" s="118"/>
      <c r="E244" s="120"/>
      <c r="F244" s="123"/>
      <c r="G244" s="120"/>
      <c r="H244" s="123"/>
      <c r="I244" s="124"/>
      <c r="J244" s="102"/>
      <c r="K244" s="103"/>
      <c r="O244" s="91"/>
      <c r="P244" s="57"/>
      <c r="Q244" s="6"/>
      <c r="R244" s="6"/>
      <c r="S244" s="6"/>
    </row>
    <row r="245" customFormat="false" ht="30" hidden="false" customHeight="true" outlineLevel="0" collapsed="false">
      <c r="A245" s="115"/>
      <c r="B245" s="142" t="s">
        <v>211</v>
      </c>
      <c r="C245" s="118"/>
      <c r="D245" s="122" t="s">
        <v>182</v>
      </c>
      <c r="E245" s="120"/>
      <c r="F245" s="123" t="n">
        <v>30</v>
      </c>
      <c r="G245" s="120" t="n">
        <v>36</v>
      </c>
      <c r="H245" s="123" t="n">
        <f aca="false">(F245*G245)/9</f>
        <v>120</v>
      </c>
      <c r="I245" s="124"/>
      <c r="J245" s="102"/>
      <c r="K245" s="103"/>
      <c r="O245" s="91"/>
      <c r="P245" s="57"/>
      <c r="Q245" s="6"/>
      <c r="R245" s="6"/>
      <c r="S245" s="6"/>
    </row>
    <row r="246" customFormat="false" ht="30" hidden="false" customHeight="true" outlineLevel="0" collapsed="false">
      <c r="A246" s="115"/>
      <c r="B246" s="115"/>
      <c r="C246" s="118"/>
      <c r="D246" s="118"/>
      <c r="E246" s="120"/>
      <c r="F246" s="123"/>
      <c r="G246" s="120"/>
      <c r="H246" s="123"/>
      <c r="I246" s="124"/>
      <c r="J246" s="102"/>
      <c r="K246" s="103"/>
      <c r="O246" s="91"/>
      <c r="P246" s="57"/>
      <c r="Q246" s="6"/>
      <c r="R246" s="6"/>
      <c r="S246" s="6"/>
    </row>
    <row r="247" customFormat="false" ht="30" hidden="false" customHeight="true" outlineLevel="0" collapsed="false">
      <c r="A247" s="115"/>
      <c r="B247" s="115"/>
      <c r="C247" s="124"/>
      <c r="D247" s="124"/>
      <c r="E247" s="124"/>
      <c r="F247" s="124"/>
      <c r="G247" s="124"/>
      <c r="H247" s="116" t="n">
        <f aca="false">SUM(H241:H246)</f>
        <v>164.444444444444</v>
      </c>
      <c r="I247" s="114" t="s">
        <v>145</v>
      </c>
      <c r="J247" s="102"/>
      <c r="K247" s="103"/>
      <c r="O247" s="91"/>
      <c r="P247" s="57"/>
      <c r="Q247" s="6"/>
      <c r="R247" s="6"/>
      <c r="S247" s="6"/>
    </row>
    <row r="248" customFormat="false" ht="30" hidden="false" customHeight="true" outlineLevel="0" collapsed="false">
      <c r="A248" s="115"/>
      <c r="B248" s="115"/>
      <c r="C248" s="124"/>
      <c r="D248" s="124"/>
      <c r="E248" s="124"/>
      <c r="F248" s="124"/>
      <c r="G248" s="124"/>
      <c r="H248" s="116" t="n">
        <f aca="false">(H247*2*110)/2000</f>
        <v>18.0888888888889</v>
      </c>
      <c r="I248" s="114" t="s">
        <v>167</v>
      </c>
      <c r="J248" s="102"/>
      <c r="K248" s="103"/>
      <c r="O248" s="91"/>
      <c r="P248" s="57"/>
      <c r="Q248" s="6"/>
      <c r="R248" s="6"/>
      <c r="S248" s="6"/>
    </row>
    <row r="249" customFormat="false" ht="30" hidden="false" customHeight="true" outlineLevel="0" collapsed="false">
      <c r="A249" s="115"/>
      <c r="B249" s="115"/>
      <c r="C249" s="124"/>
      <c r="D249" s="124"/>
      <c r="E249" s="124"/>
      <c r="F249" s="124"/>
      <c r="G249" s="124"/>
      <c r="H249" s="116"/>
      <c r="I249" s="114"/>
      <c r="J249" s="102"/>
      <c r="K249" s="103"/>
      <c r="O249" s="91"/>
      <c r="P249" s="57"/>
      <c r="Q249" s="6"/>
      <c r="R249" s="6"/>
      <c r="S249" s="6"/>
    </row>
    <row r="250" customFormat="false" ht="30" hidden="false" customHeight="true" outlineLevel="0" collapsed="false">
      <c r="A250" s="115"/>
      <c r="B250" s="115"/>
      <c r="C250" s="124"/>
      <c r="D250" s="124"/>
      <c r="E250" s="124"/>
      <c r="F250" s="124"/>
      <c r="G250" s="124"/>
      <c r="H250" s="116"/>
      <c r="I250" s="114"/>
      <c r="J250" s="102"/>
      <c r="K250" s="103"/>
      <c r="O250" s="91"/>
      <c r="P250" s="57"/>
      <c r="Q250" s="6"/>
      <c r="R250" s="6"/>
      <c r="S250" s="6"/>
    </row>
    <row r="251" customFormat="false" ht="30" hidden="false" customHeight="true" outlineLevel="0" collapsed="false">
      <c r="A251" s="113" t="n">
        <v>16</v>
      </c>
      <c r="B251" s="107" t="s">
        <v>212</v>
      </c>
      <c r="C251" s="114"/>
      <c r="D251" s="115"/>
      <c r="E251" s="115"/>
      <c r="F251" s="115"/>
      <c r="G251" s="115" t="s">
        <v>205</v>
      </c>
      <c r="H251" s="116"/>
      <c r="I251" s="114"/>
      <c r="J251" s="102"/>
      <c r="K251" s="103"/>
      <c r="O251" s="91"/>
      <c r="P251" s="57"/>
      <c r="Q251" s="6"/>
      <c r="R251" s="6"/>
      <c r="S251" s="6"/>
    </row>
    <row r="252" customFormat="false" ht="34.5" hidden="false" customHeight="true" outlineLevel="0" collapsed="false">
      <c r="A252" s="115"/>
      <c r="B252" s="114" t="s">
        <v>195</v>
      </c>
      <c r="C252" s="118"/>
      <c r="D252" s="119" t="s">
        <v>142</v>
      </c>
      <c r="E252" s="120"/>
      <c r="F252" s="113" t="s">
        <v>143</v>
      </c>
      <c r="G252" s="113" t="s">
        <v>144</v>
      </c>
      <c r="H252" s="113" t="s">
        <v>145</v>
      </c>
      <c r="I252" s="124"/>
      <c r="J252" s="102"/>
      <c r="K252" s="103"/>
      <c r="O252" s="91"/>
      <c r="P252" s="57"/>
      <c r="Q252" s="6"/>
      <c r="R252" s="6"/>
      <c r="S252" s="6"/>
    </row>
    <row r="253" customFormat="false" ht="30" hidden="false" customHeight="true" outlineLevel="0" collapsed="false">
      <c r="A253" s="115"/>
      <c r="B253" s="142" t="n">
        <v>3360</v>
      </c>
      <c r="C253" s="118"/>
      <c r="D253" s="118"/>
      <c r="E253" s="120"/>
      <c r="F253" s="123" t="n">
        <v>24</v>
      </c>
      <c r="G253" s="120" t="n">
        <v>10</v>
      </c>
      <c r="H253" s="123" t="n">
        <f aca="false">(F253*G253)/9</f>
        <v>26.6666666666667</v>
      </c>
      <c r="I253" s="124"/>
      <c r="J253" s="102"/>
      <c r="K253" s="103"/>
      <c r="O253" s="91"/>
      <c r="P253" s="57"/>
      <c r="Q253" s="6"/>
      <c r="R253" s="6"/>
      <c r="S253" s="6"/>
    </row>
    <row r="254" customFormat="false" ht="30" hidden="false" customHeight="true" outlineLevel="0" collapsed="false">
      <c r="A254" s="115"/>
      <c r="B254" s="142" t="n">
        <v>3591</v>
      </c>
      <c r="C254" s="118"/>
      <c r="D254" s="118"/>
      <c r="E254" s="120"/>
      <c r="F254" s="123" t="n">
        <v>16</v>
      </c>
      <c r="G254" s="120" t="n">
        <v>10</v>
      </c>
      <c r="H254" s="123" t="n">
        <f aca="false">(F254*G254)/9</f>
        <v>17.7777777777778</v>
      </c>
      <c r="I254" s="124"/>
      <c r="J254" s="102"/>
      <c r="K254" s="103"/>
      <c r="O254" s="91"/>
      <c r="P254" s="57"/>
      <c r="Q254" s="6"/>
      <c r="R254" s="6"/>
      <c r="S254" s="6"/>
    </row>
    <row r="255" customFormat="false" ht="30" hidden="false" customHeight="true" outlineLevel="0" collapsed="false">
      <c r="A255" s="115"/>
      <c r="B255" s="142"/>
      <c r="C255" s="118"/>
      <c r="D255" s="118"/>
      <c r="E255" s="120"/>
      <c r="F255" s="123"/>
      <c r="G255" s="120"/>
      <c r="H255" s="123"/>
      <c r="I255" s="124"/>
      <c r="J255" s="102"/>
      <c r="K255" s="103"/>
      <c r="O255" s="91"/>
      <c r="P255" s="57"/>
      <c r="Q255" s="6"/>
      <c r="R255" s="6"/>
      <c r="S255" s="6"/>
    </row>
    <row r="256" customFormat="false" ht="30" hidden="false" customHeight="true" outlineLevel="0" collapsed="false">
      <c r="A256" s="115"/>
      <c r="B256" s="114" t="s">
        <v>210</v>
      </c>
      <c r="C256" s="118"/>
      <c r="D256" s="118"/>
      <c r="E256" s="120"/>
      <c r="F256" s="123"/>
      <c r="G256" s="120"/>
      <c r="H256" s="123"/>
      <c r="I256" s="124"/>
      <c r="J256" s="102"/>
      <c r="K256" s="103"/>
      <c r="O256" s="91"/>
      <c r="P256" s="57"/>
      <c r="Q256" s="6"/>
      <c r="R256" s="6"/>
      <c r="S256" s="6"/>
    </row>
    <row r="257" customFormat="false" ht="30" hidden="false" customHeight="true" outlineLevel="0" collapsed="false">
      <c r="A257" s="115"/>
      <c r="B257" s="142" t="s">
        <v>211</v>
      </c>
      <c r="C257" s="118"/>
      <c r="D257" s="122" t="s">
        <v>182</v>
      </c>
      <c r="E257" s="120"/>
      <c r="F257" s="123" t="n">
        <v>30</v>
      </c>
      <c r="G257" s="120" t="n">
        <v>36</v>
      </c>
      <c r="H257" s="123" t="n">
        <f aca="false">(F257*G257)/9</f>
        <v>120</v>
      </c>
      <c r="I257" s="124"/>
      <c r="J257" s="102"/>
      <c r="K257" s="103"/>
      <c r="O257" s="91"/>
      <c r="P257" s="57"/>
      <c r="Q257" s="6"/>
      <c r="R257" s="6"/>
      <c r="S257" s="6"/>
    </row>
    <row r="258" customFormat="false" ht="30" hidden="false" customHeight="true" outlineLevel="0" collapsed="false">
      <c r="A258" s="115"/>
      <c r="B258" s="115"/>
      <c r="C258" s="118"/>
      <c r="D258" s="118"/>
      <c r="E258" s="120"/>
      <c r="F258" s="123"/>
      <c r="G258" s="120"/>
      <c r="H258" s="123"/>
      <c r="I258" s="124"/>
      <c r="J258" s="102"/>
      <c r="K258" s="103"/>
      <c r="O258" s="91"/>
      <c r="P258" s="57"/>
      <c r="Q258" s="6"/>
      <c r="R258" s="6"/>
      <c r="S258" s="6"/>
    </row>
    <row r="259" customFormat="false" ht="30" hidden="false" customHeight="true" outlineLevel="0" collapsed="false">
      <c r="A259" s="115"/>
      <c r="B259" s="115"/>
      <c r="C259" s="124"/>
      <c r="D259" s="124"/>
      <c r="E259" s="124"/>
      <c r="F259" s="124"/>
      <c r="G259" s="124"/>
      <c r="H259" s="116" t="n">
        <f aca="false">SUM(H253:H258)</f>
        <v>164.444444444444</v>
      </c>
      <c r="I259" s="114" t="s">
        <v>145</v>
      </c>
      <c r="J259" s="102"/>
      <c r="K259" s="103"/>
      <c r="O259" s="91"/>
      <c r="P259" s="57"/>
      <c r="Q259" s="6"/>
      <c r="R259" s="6"/>
      <c r="S259" s="6"/>
    </row>
    <row r="260" customFormat="false" ht="30" hidden="false" customHeight="true" outlineLevel="0" collapsed="false">
      <c r="A260" s="115"/>
      <c r="B260" s="115"/>
      <c r="C260" s="124"/>
      <c r="D260" s="124"/>
      <c r="E260" s="124"/>
      <c r="F260" s="124"/>
      <c r="G260" s="124"/>
      <c r="H260" s="116" t="n">
        <f aca="false">(H259*1.5*110)/2000</f>
        <v>13.5666666666667</v>
      </c>
      <c r="I260" s="114" t="s">
        <v>167</v>
      </c>
      <c r="J260" s="102"/>
      <c r="K260" s="103"/>
      <c r="O260" s="91"/>
      <c r="P260" s="57"/>
      <c r="Q260" s="6"/>
      <c r="R260" s="6"/>
      <c r="S260" s="6"/>
    </row>
    <row r="261" customFormat="false" ht="30" hidden="false" customHeight="true" outlineLevel="0" collapsed="false">
      <c r="A261" s="115"/>
      <c r="B261" s="115"/>
      <c r="C261" s="124"/>
      <c r="D261" s="124"/>
      <c r="E261" s="124"/>
      <c r="F261" s="124"/>
      <c r="G261" s="124"/>
      <c r="H261" s="116"/>
      <c r="I261" s="114"/>
      <c r="J261" s="102"/>
      <c r="K261" s="103"/>
      <c r="O261" s="91"/>
      <c r="P261" s="57"/>
      <c r="Q261" s="6"/>
      <c r="R261" s="6"/>
      <c r="S261" s="6"/>
    </row>
    <row r="262" customFormat="false" ht="30" hidden="false" customHeight="true" outlineLevel="0" collapsed="false">
      <c r="A262" s="115"/>
      <c r="B262" s="115"/>
      <c r="C262" s="124"/>
      <c r="D262" s="124"/>
      <c r="E262" s="124"/>
      <c r="F262" s="124"/>
      <c r="G262" s="124"/>
      <c r="H262" s="116"/>
      <c r="I262" s="114"/>
      <c r="J262" s="102"/>
      <c r="K262" s="103"/>
      <c r="O262" s="91"/>
      <c r="P262" s="57"/>
      <c r="Q262" s="6"/>
      <c r="R262" s="6"/>
      <c r="S262" s="6"/>
    </row>
    <row r="263" customFormat="false" ht="30" hidden="false" customHeight="true" outlineLevel="0" collapsed="false">
      <c r="A263" s="113" t="n">
        <v>17</v>
      </c>
      <c r="B263" s="107" t="s">
        <v>213</v>
      </c>
      <c r="C263" s="114"/>
      <c r="D263" s="115"/>
      <c r="E263" s="115" t="s">
        <v>214</v>
      </c>
      <c r="F263" s="115"/>
      <c r="G263" s="115"/>
      <c r="H263" s="115"/>
      <c r="I263" s="115"/>
      <c r="J263" s="102"/>
      <c r="K263" s="103"/>
      <c r="O263" s="91"/>
      <c r="P263" s="57"/>
      <c r="Q263" s="6"/>
      <c r="R263" s="6"/>
      <c r="S263" s="6"/>
    </row>
    <row r="264" customFormat="false" ht="30" hidden="false" customHeight="true" outlineLevel="0" collapsed="false">
      <c r="A264" s="115"/>
      <c r="B264" s="113" t="s">
        <v>148</v>
      </c>
      <c r="C264" s="113" t="s">
        <v>148</v>
      </c>
      <c r="D264" s="114" t="s">
        <v>143</v>
      </c>
      <c r="E264" s="113" t="s">
        <v>144</v>
      </c>
      <c r="F264" s="113" t="s">
        <v>85</v>
      </c>
      <c r="G264" s="113" t="s">
        <v>215</v>
      </c>
      <c r="H264" s="113" t="s">
        <v>216</v>
      </c>
      <c r="I264" s="115"/>
      <c r="J264" s="102"/>
      <c r="K264" s="103"/>
      <c r="N264" s="113"/>
      <c r="O264" s="113"/>
      <c r="P264" s="113"/>
      <c r="Q264" s="6"/>
      <c r="R264" s="6"/>
      <c r="S264" s="6"/>
    </row>
    <row r="265" customFormat="false" ht="30" hidden="false" customHeight="true" outlineLevel="0" collapsed="false">
      <c r="A265" s="115"/>
      <c r="B265" s="118" t="n">
        <v>1000</v>
      </c>
      <c r="C265" s="118" t="n">
        <v>1200</v>
      </c>
      <c r="D265" s="127" t="n">
        <f aca="false">(C265-B265)</f>
        <v>200</v>
      </c>
      <c r="E265" s="115" t="n">
        <v>25</v>
      </c>
      <c r="F265" s="123" t="n">
        <f aca="false">(D265*E265)/9</f>
        <v>555.555555555556</v>
      </c>
      <c r="G265" s="115" t="n">
        <v>0.05</v>
      </c>
      <c r="H265" s="143" t="n">
        <f aca="false">(F265*G265)</f>
        <v>27.7777777777778</v>
      </c>
      <c r="I265" s="115"/>
      <c r="J265" s="102"/>
      <c r="K265" s="103"/>
      <c r="N265" s="143"/>
      <c r="O265" s="115"/>
      <c r="P265" s="143"/>
      <c r="Q265" s="6"/>
      <c r="R265" s="6"/>
      <c r="S265" s="6"/>
    </row>
    <row r="266" customFormat="false" ht="30" hidden="false" customHeight="true" outlineLevel="0" collapsed="false">
      <c r="A266" s="115"/>
      <c r="B266" s="118" t="n">
        <v>1200</v>
      </c>
      <c r="C266" s="118" t="n">
        <v>1853</v>
      </c>
      <c r="D266" s="127" t="n">
        <f aca="false">(C266-B266)</f>
        <v>653</v>
      </c>
      <c r="E266" s="115" t="n">
        <v>25</v>
      </c>
      <c r="F266" s="123" t="n">
        <f aca="false">(D266*E266)/9</f>
        <v>1813.88888888889</v>
      </c>
      <c r="G266" s="115" t="n">
        <v>0.05</v>
      </c>
      <c r="H266" s="143" t="n">
        <f aca="false">(F266*G266)</f>
        <v>90.6944444444445</v>
      </c>
      <c r="I266" s="115"/>
      <c r="J266" s="102"/>
      <c r="K266" s="103"/>
      <c r="N266" s="143"/>
      <c r="O266" s="115"/>
      <c r="P266" s="143"/>
      <c r="Q266" s="6"/>
      <c r="R266" s="6"/>
      <c r="S266" s="6"/>
    </row>
    <row r="267" customFormat="false" ht="30" hidden="false" customHeight="true" outlineLevel="0" collapsed="false">
      <c r="A267" s="115"/>
      <c r="B267" s="118" t="n">
        <v>1853</v>
      </c>
      <c r="C267" s="118" t="n">
        <v>1950</v>
      </c>
      <c r="D267" s="127" t="n">
        <f aca="false">(C267-B267)</f>
        <v>97</v>
      </c>
      <c r="E267" s="115" t="n">
        <v>25</v>
      </c>
      <c r="F267" s="123" t="n">
        <f aca="false">(D267*E267)/9</f>
        <v>269.444444444444</v>
      </c>
      <c r="G267" s="115" t="n">
        <v>0.05</v>
      </c>
      <c r="H267" s="143" t="n">
        <f aca="false">(F267*G267)</f>
        <v>13.4722222222222</v>
      </c>
      <c r="I267" s="115"/>
      <c r="J267" s="102"/>
      <c r="K267" s="103"/>
      <c r="N267" s="143"/>
      <c r="O267" s="115"/>
      <c r="P267" s="143"/>
      <c r="Q267" s="6"/>
      <c r="R267" s="6"/>
      <c r="S267" s="6"/>
    </row>
    <row r="268" customFormat="false" ht="30" hidden="false" customHeight="true" outlineLevel="0" collapsed="false">
      <c r="A268" s="115"/>
      <c r="B268" s="128" t="s">
        <v>153</v>
      </c>
      <c r="C268" s="118" t="n">
        <v>2200</v>
      </c>
      <c r="D268" s="127"/>
      <c r="E268" s="115"/>
      <c r="F268" s="123"/>
      <c r="G268" s="115"/>
      <c r="H268" s="143"/>
      <c r="I268" s="115"/>
      <c r="J268" s="102"/>
      <c r="K268" s="103"/>
      <c r="N268" s="143"/>
      <c r="O268" s="115"/>
      <c r="P268" s="143"/>
      <c r="Q268" s="6"/>
      <c r="R268" s="6"/>
      <c r="S268" s="6"/>
    </row>
    <row r="269" customFormat="false" ht="30" hidden="false" customHeight="true" outlineLevel="0" collapsed="false">
      <c r="A269" s="115"/>
      <c r="B269" s="118" t="n">
        <v>2200</v>
      </c>
      <c r="C269" s="118" t="n">
        <v>2350</v>
      </c>
      <c r="D269" s="127" t="n">
        <f aca="false">(C269-B269)</f>
        <v>150</v>
      </c>
      <c r="E269" s="115" t="n">
        <v>25</v>
      </c>
      <c r="F269" s="123" t="n">
        <f aca="false">(D269*E269)/9</f>
        <v>416.666666666667</v>
      </c>
      <c r="G269" s="115" t="n">
        <v>0.05</v>
      </c>
      <c r="H269" s="143" t="n">
        <f aca="false">(F269*G269)</f>
        <v>20.8333333333333</v>
      </c>
      <c r="I269" s="115"/>
      <c r="J269" s="102"/>
      <c r="K269" s="103"/>
      <c r="N269" s="143"/>
      <c r="O269" s="115"/>
      <c r="P269" s="143"/>
      <c r="Q269" s="6"/>
      <c r="R269" s="6"/>
      <c r="S269" s="6"/>
    </row>
    <row r="270" customFormat="false" ht="30" hidden="false" customHeight="true" outlineLevel="0" collapsed="false">
      <c r="A270" s="115"/>
      <c r="B270" s="118" t="n">
        <v>2350</v>
      </c>
      <c r="C270" s="118" t="n">
        <v>3222</v>
      </c>
      <c r="D270" s="127" t="n">
        <f aca="false">(C270-B270)</f>
        <v>872</v>
      </c>
      <c r="E270" s="115" t="n">
        <v>25</v>
      </c>
      <c r="F270" s="123" t="n">
        <f aca="false">(D270*E270)/9</f>
        <v>2422.22222222222</v>
      </c>
      <c r="G270" s="115" t="n">
        <v>0.05</v>
      </c>
      <c r="H270" s="143" t="n">
        <f aca="false">(F270*G270)</f>
        <v>121.111111111111</v>
      </c>
      <c r="I270" s="115"/>
      <c r="J270" s="102"/>
      <c r="K270" s="103"/>
      <c r="N270" s="143"/>
      <c r="O270" s="115"/>
      <c r="P270" s="143"/>
      <c r="Q270" s="6"/>
      <c r="R270" s="6"/>
      <c r="S270" s="6"/>
    </row>
    <row r="271" customFormat="false" ht="30" hidden="false" customHeight="true" outlineLevel="0" collapsed="false">
      <c r="A271" s="115"/>
      <c r="B271" s="118" t="n">
        <v>3222</v>
      </c>
      <c r="C271" s="118" t="n">
        <v>9374</v>
      </c>
      <c r="D271" s="127" t="n">
        <f aca="false">(C271-B271)</f>
        <v>6152</v>
      </c>
      <c r="E271" s="115" t="n">
        <v>25</v>
      </c>
      <c r="F271" s="123" t="n">
        <f aca="false">(D271*E271)/9</f>
        <v>17088.8888888889</v>
      </c>
      <c r="G271" s="115" t="n">
        <v>0.05</v>
      </c>
      <c r="H271" s="143" t="n">
        <f aca="false">(F271*G271)</f>
        <v>854.444444444445</v>
      </c>
      <c r="I271" s="115"/>
      <c r="J271" s="102"/>
      <c r="K271" s="103"/>
      <c r="N271" s="143"/>
      <c r="O271" s="115"/>
      <c r="P271" s="143"/>
      <c r="Q271" s="6"/>
      <c r="R271" s="6"/>
      <c r="S271" s="6"/>
    </row>
    <row r="272" customFormat="false" ht="30" hidden="false" customHeight="true" outlineLevel="0" collapsed="false">
      <c r="A272" s="115"/>
      <c r="B272" s="118"/>
      <c r="C272" s="118"/>
      <c r="D272" s="127"/>
      <c r="E272" s="115"/>
      <c r="F272" s="123"/>
      <c r="G272" s="115"/>
      <c r="H272" s="143"/>
      <c r="I272" s="115"/>
      <c r="J272" s="102"/>
      <c r="K272" s="103"/>
      <c r="N272" s="143"/>
      <c r="O272" s="115"/>
      <c r="P272" s="143"/>
      <c r="Q272" s="6"/>
      <c r="R272" s="6"/>
      <c r="S272" s="6"/>
    </row>
    <row r="273" customFormat="false" ht="34.5" hidden="false" customHeight="true" outlineLevel="0" collapsed="false">
      <c r="A273" s="115"/>
      <c r="B273" s="149" t="s">
        <v>217</v>
      </c>
      <c r="C273" s="118"/>
      <c r="D273" s="127"/>
      <c r="E273" s="115"/>
      <c r="F273" s="123"/>
      <c r="G273" s="115"/>
      <c r="H273" s="143"/>
      <c r="I273" s="115"/>
      <c r="J273" s="102"/>
      <c r="K273" s="103"/>
      <c r="N273" s="143"/>
      <c r="O273" s="115"/>
      <c r="P273" s="143"/>
      <c r="Q273" s="6"/>
      <c r="R273" s="6"/>
      <c r="S273" s="6"/>
    </row>
    <row r="274" customFormat="false" ht="34.5" hidden="false" customHeight="true" outlineLevel="0" collapsed="false">
      <c r="A274" s="115"/>
      <c r="B274" s="150" t="s">
        <v>169</v>
      </c>
      <c r="C274" s="118"/>
      <c r="D274" s="127"/>
      <c r="E274" s="115"/>
      <c r="F274" s="123" t="n">
        <v>862.87</v>
      </c>
      <c r="G274" s="115" t="n">
        <v>0.05</v>
      </c>
      <c r="H274" s="143" t="n">
        <f aca="false">(F274*G274)</f>
        <v>43.1435</v>
      </c>
      <c r="I274" s="115"/>
      <c r="J274" s="102"/>
      <c r="K274" s="103"/>
      <c r="N274" s="143"/>
      <c r="O274" s="115"/>
      <c r="P274" s="143"/>
      <c r="Q274" s="6"/>
      <c r="R274" s="6"/>
      <c r="S274" s="6"/>
    </row>
    <row r="275" customFormat="false" ht="30" hidden="false" customHeight="true" outlineLevel="0" collapsed="false">
      <c r="A275" s="115"/>
      <c r="B275" s="124" t="s">
        <v>170</v>
      </c>
      <c r="C275" s="118"/>
      <c r="D275" s="123"/>
      <c r="E275" s="127"/>
      <c r="F275" s="123" t="n">
        <v>862.87</v>
      </c>
      <c r="G275" s="115" t="n">
        <v>0.05</v>
      </c>
      <c r="H275" s="143" t="n">
        <f aca="false">(F275*G275)</f>
        <v>43.1435</v>
      </c>
      <c r="I275" s="115"/>
      <c r="J275" s="102"/>
      <c r="K275" s="103"/>
      <c r="N275" s="143"/>
      <c r="O275" s="115"/>
      <c r="P275" s="143"/>
      <c r="Q275" s="6"/>
      <c r="R275" s="6"/>
      <c r="S275" s="6"/>
    </row>
    <row r="276" customFormat="false" ht="30" hidden="false" customHeight="true" outlineLevel="0" collapsed="false">
      <c r="A276" s="115"/>
      <c r="B276" s="124" t="s">
        <v>193</v>
      </c>
      <c r="C276" s="118"/>
      <c r="D276" s="123"/>
      <c r="E276" s="127"/>
      <c r="F276" s="123" t="n">
        <v>862.87</v>
      </c>
      <c r="G276" s="115" t="n">
        <v>0.05</v>
      </c>
      <c r="H276" s="143" t="n">
        <f aca="false">(F276*G276)</f>
        <v>43.1435</v>
      </c>
      <c r="I276" s="115"/>
      <c r="J276" s="102"/>
      <c r="K276" s="103"/>
      <c r="N276" s="143"/>
      <c r="O276" s="115"/>
      <c r="P276" s="143"/>
      <c r="Q276" s="6"/>
      <c r="R276" s="6"/>
      <c r="S276" s="6"/>
    </row>
    <row r="277" customFormat="false" ht="30" hidden="false" customHeight="true" outlineLevel="0" collapsed="false">
      <c r="A277" s="115"/>
      <c r="B277" s="124" t="s">
        <v>194</v>
      </c>
      <c r="C277" s="118"/>
      <c r="D277" s="123"/>
      <c r="E277" s="127"/>
      <c r="F277" s="123" t="n">
        <v>862.87</v>
      </c>
      <c r="G277" s="115" t="n">
        <v>0.05</v>
      </c>
      <c r="H277" s="143" t="n">
        <f aca="false">(F277*G277)</f>
        <v>43.1435</v>
      </c>
      <c r="I277" s="115"/>
      <c r="J277" s="102"/>
      <c r="K277" s="103"/>
      <c r="N277" s="143"/>
      <c r="O277" s="115"/>
      <c r="P277" s="143"/>
      <c r="Q277" s="6"/>
      <c r="R277" s="6"/>
      <c r="S277" s="6"/>
    </row>
    <row r="278" customFormat="false" ht="30" hidden="false" customHeight="true" outlineLevel="0" collapsed="false">
      <c r="A278" s="115"/>
      <c r="B278" s="124" t="s">
        <v>173</v>
      </c>
      <c r="C278" s="118"/>
      <c r="D278" s="123"/>
      <c r="E278" s="127"/>
      <c r="F278" s="123" t="n">
        <v>862.87</v>
      </c>
      <c r="G278" s="115" t="n">
        <v>0.05</v>
      </c>
      <c r="H278" s="143" t="n">
        <f aca="false">(F278*G278)</f>
        <v>43.1435</v>
      </c>
      <c r="I278" s="115"/>
      <c r="J278" s="102"/>
      <c r="K278" s="103"/>
      <c r="N278" s="143"/>
      <c r="O278" s="115"/>
      <c r="P278" s="143"/>
      <c r="Q278" s="6"/>
      <c r="R278" s="6"/>
      <c r="S278" s="6"/>
    </row>
    <row r="279" customFormat="false" ht="30" hidden="false" customHeight="true" outlineLevel="0" collapsed="false">
      <c r="A279" s="115"/>
      <c r="B279" s="151" t="s">
        <v>218</v>
      </c>
      <c r="C279" s="118"/>
      <c r="D279" s="123"/>
      <c r="E279" s="127"/>
      <c r="F279" s="123" t="n">
        <v>826.66</v>
      </c>
      <c r="G279" s="115" t="n">
        <v>0.05</v>
      </c>
      <c r="H279" s="143" t="n">
        <f aca="false">(F279*G279)</f>
        <v>41.333</v>
      </c>
      <c r="I279" s="115"/>
      <c r="J279" s="102"/>
      <c r="K279" s="103"/>
      <c r="N279" s="143"/>
      <c r="O279" s="115"/>
      <c r="P279" s="143"/>
      <c r="Q279" s="6"/>
      <c r="R279" s="6"/>
      <c r="S279" s="6"/>
    </row>
    <row r="280" customFormat="false" ht="30" hidden="false" customHeight="true" outlineLevel="0" collapsed="false">
      <c r="A280" s="115"/>
      <c r="B280" s="124" t="s">
        <v>203</v>
      </c>
      <c r="C280" s="118"/>
      <c r="D280" s="123"/>
      <c r="E280" s="127"/>
      <c r="F280" s="123" t="n">
        <v>862.87</v>
      </c>
      <c r="G280" s="115" t="n">
        <v>0.05</v>
      </c>
      <c r="H280" s="143" t="n">
        <f aca="false">(F280*G280)</f>
        <v>43.1435</v>
      </c>
      <c r="I280" s="115"/>
      <c r="J280" s="102"/>
      <c r="K280" s="103"/>
      <c r="N280" s="143"/>
      <c r="O280" s="115"/>
      <c r="P280" s="143"/>
      <c r="Q280" s="6"/>
      <c r="R280" s="6"/>
      <c r="S280" s="6"/>
    </row>
    <row r="281" customFormat="false" ht="30" hidden="false" customHeight="true" outlineLevel="0" collapsed="false">
      <c r="A281" s="115"/>
      <c r="B281" s="124" t="s">
        <v>203</v>
      </c>
      <c r="C281" s="118"/>
      <c r="D281" s="123"/>
      <c r="E281" s="127"/>
      <c r="F281" s="123" t="n">
        <v>862.87</v>
      </c>
      <c r="G281" s="115" t="n">
        <v>0.05</v>
      </c>
      <c r="H281" s="143" t="n">
        <f aca="false">(F281*G281)</f>
        <v>43.1435</v>
      </c>
      <c r="I281" s="115"/>
      <c r="J281" s="102"/>
      <c r="K281" s="103"/>
      <c r="N281" s="143"/>
      <c r="O281" s="115"/>
      <c r="P281" s="143"/>
      <c r="Q281" s="6"/>
      <c r="R281" s="6"/>
      <c r="S281" s="6"/>
    </row>
    <row r="282" customFormat="false" ht="30" hidden="false" customHeight="true" outlineLevel="0" collapsed="false">
      <c r="A282" s="115"/>
      <c r="B282" s="124" t="s">
        <v>177</v>
      </c>
      <c r="C282" s="118"/>
      <c r="D282" s="123"/>
      <c r="E282" s="127"/>
      <c r="F282" s="123" t="n">
        <v>862.87</v>
      </c>
      <c r="G282" s="115" t="n">
        <v>0.05</v>
      </c>
      <c r="H282" s="143" t="n">
        <f aca="false">(F282*G282)</f>
        <v>43.1435</v>
      </c>
      <c r="I282" s="115"/>
      <c r="J282" s="102"/>
      <c r="K282" s="103"/>
      <c r="N282" s="143"/>
      <c r="O282" s="115"/>
      <c r="P282" s="143"/>
      <c r="Q282" s="6"/>
      <c r="R282" s="6"/>
      <c r="S282" s="6"/>
    </row>
    <row r="283" customFormat="false" ht="30" hidden="false" customHeight="true" outlineLevel="0" collapsed="false">
      <c r="A283" s="115"/>
      <c r="B283" s="124"/>
      <c r="C283" s="118"/>
      <c r="D283" s="123"/>
      <c r="E283" s="127"/>
      <c r="F283" s="123"/>
      <c r="G283" s="115"/>
      <c r="H283" s="143"/>
      <c r="I283" s="115"/>
      <c r="J283" s="102"/>
      <c r="K283" s="103"/>
      <c r="N283" s="143"/>
      <c r="O283" s="115"/>
      <c r="P283" s="143"/>
      <c r="Q283" s="6"/>
      <c r="R283" s="6"/>
      <c r="S283" s="6"/>
    </row>
    <row r="284" customFormat="false" ht="30" hidden="false" customHeight="true" outlineLevel="0" collapsed="false">
      <c r="A284" s="115"/>
      <c r="B284" s="115"/>
      <c r="C284" s="124"/>
      <c r="D284" s="124"/>
      <c r="E284" s="124"/>
      <c r="F284" s="124"/>
      <c r="G284" s="124"/>
      <c r="H284" s="125" t="n">
        <f aca="false">SUM(H265:H283)</f>
        <v>1514.81433333333</v>
      </c>
      <c r="I284" s="117" t="s">
        <v>216</v>
      </c>
      <c r="J284" s="102"/>
      <c r="K284" s="103"/>
      <c r="O284" s="91"/>
      <c r="P284" s="57"/>
      <c r="Q284" s="6"/>
      <c r="R284" s="6"/>
      <c r="S284" s="6"/>
    </row>
    <row r="285" customFormat="false" ht="30" hidden="false" customHeight="true" outlineLevel="0" collapsed="false">
      <c r="A285" s="115"/>
      <c r="B285" s="115"/>
      <c r="C285" s="124"/>
      <c r="D285" s="124"/>
      <c r="E285" s="124"/>
      <c r="F285" s="124"/>
      <c r="G285" s="124"/>
      <c r="H285" s="125"/>
      <c r="I285" s="117"/>
      <c r="J285" s="102"/>
      <c r="K285" s="103"/>
      <c r="O285" s="91"/>
      <c r="P285" s="57"/>
      <c r="Q285" s="6"/>
      <c r="R285" s="6"/>
      <c r="S285" s="6"/>
    </row>
    <row r="286" customFormat="false" ht="30" hidden="false" customHeight="true" outlineLevel="0" collapsed="false">
      <c r="A286" s="115"/>
      <c r="B286" s="115"/>
      <c r="C286" s="124"/>
      <c r="D286" s="124"/>
      <c r="E286" s="124"/>
      <c r="F286" s="124"/>
      <c r="G286" s="124"/>
      <c r="H286" s="125"/>
      <c r="I286" s="117"/>
      <c r="J286" s="102"/>
      <c r="K286" s="103"/>
      <c r="O286" s="91"/>
      <c r="P286" s="57"/>
      <c r="Q286" s="6"/>
      <c r="R286" s="6"/>
      <c r="S286" s="6"/>
    </row>
    <row r="287" customFormat="false" ht="30" hidden="false" customHeight="true" outlineLevel="0" collapsed="false">
      <c r="A287" s="113" t="n">
        <v>18</v>
      </c>
      <c r="B287" s="107" t="s">
        <v>69</v>
      </c>
      <c r="C287" s="114"/>
      <c r="D287" s="115"/>
      <c r="E287" s="115"/>
      <c r="F287" s="115"/>
      <c r="G287" s="115"/>
      <c r="H287" s="116"/>
      <c r="I287" s="117"/>
      <c r="J287" s="102"/>
      <c r="K287" s="103"/>
      <c r="O287" s="91"/>
      <c r="P287" s="57"/>
      <c r="Q287" s="6"/>
      <c r="R287" s="6"/>
      <c r="S287" s="6"/>
    </row>
    <row r="288" customFormat="false" ht="30" hidden="false" customHeight="true" outlineLevel="0" collapsed="false">
      <c r="A288" s="115"/>
      <c r="B288" s="114"/>
      <c r="C288" s="119" t="s">
        <v>148</v>
      </c>
      <c r="D288" s="119" t="s">
        <v>148</v>
      </c>
      <c r="E288" s="120"/>
      <c r="F288" s="113" t="s">
        <v>219</v>
      </c>
      <c r="G288" s="113"/>
      <c r="H288" s="113"/>
      <c r="I288" s="117"/>
      <c r="J288" s="102"/>
      <c r="K288" s="103"/>
      <c r="O288" s="91"/>
      <c r="P288" s="57"/>
      <c r="Q288" s="6"/>
      <c r="R288" s="6"/>
      <c r="S288" s="6"/>
    </row>
    <row r="289" customFormat="false" ht="30" hidden="false" customHeight="true" outlineLevel="0" collapsed="false">
      <c r="A289" s="115"/>
      <c r="B289" s="121"/>
      <c r="C289" s="122" t="n">
        <v>2200</v>
      </c>
      <c r="D289" s="122" t="n">
        <v>2500</v>
      </c>
      <c r="E289" s="120"/>
      <c r="F289" s="129" t="n">
        <v>6</v>
      </c>
      <c r="G289" s="129" t="s">
        <v>87</v>
      </c>
      <c r="H289" s="123"/>
      <c r="I289" s="117"/>
      <c r="J289" s="102"/>
      <c r="K289" s="103"/>
      <c r="O289" s="91"/>
      <c r="P289" s="57"/>
      <c r="Q289" s="6"/>
      <c r="R289" s="6"/>
      <c r="S289" s="6"/>
    </row>
    <row r="290" customFormat="false" ht="30" hidden="false" customHeight="true" outlineLevel="0" collapsed="false">
      <c r="A290" s="115"/>
      <c r="B290" s="115"/>
      <c r="C290" s="124"/>
      <c r="D290" s="124"/>
      <c r="E290" s="124"/>
      <c r="F290" s="124"/>
      <c r="G290" s="124"/>
      <c r="H290" s="125"/>
      <c r="I290" s="117"/>
      <c r="J290" s="102"/>
      <c r="K290" s="103"/>
      <c r="O290" s="91"/>
      <c r="P290" s="57"/>
      <c r="Q290" s="6"/>
      <c r="R290" s="6"/>
      <c r="S290" s="6"/>
    </row>
    <row r="291" customFormat="false" ht="30" hidden="false" customHeight="true" outlineLevel="0" collapsed="false">
      <c r="A291" s="115"/>
      <c r="B291" s="115"/>
      <c r="C291" s="124"/>
      <c r="D291" s="124"/>
      <c r="E291" s="124"/>
      <c r="F291" s="124"/>
      <c r="G291" s="124"/>
      <c r="H291" s="125"/>
      <c r="I291" s="113"/>
      <c r="J291" s="102"/>
      <c r="K291" s="103"/>
      <c r="O291" s="91"/>
      <c r="P291" s="57"/>
      <c r="Q291" s="6"/>
      <c r="R291" s="6"/>
      <c r="S291" s="6"/>
    </row>
    <row r="292" customFormat="false" ht="30" hidden="false" customHeight="true" outlineLevel="0" collapsed="false">
      <c r="A292" s="113" t="n">
        <v>19</v>
      </c>
      <c r="B292" s="107" t="s">
        <v>71</v>
      </c>
      <c r="C292" s="114"/>
      <c r="D292" s="115"/>
      <c r="E292" s="115"/>
      <c r="F292" s="115"/>
      <c r="G292" s="115"/>
      <c r="H292" s="116"/>
      <c r="I292" s="117"/>
      <c r="J292" s="102"/>
      <c r="K292" s="103"/>
      <c r="O292" s="91"/>
      <c r="P292" s="57"/>
      <c r="Q292" s="6"/>
      <c r="R292" s="6"/>
      <c r="S292" s="6"/>
    </row>
    <row r="293" customFormat="false" ht="30" hidden="false" customHeight="true" outlineLevel="0" collapsed="false">
      <c r="A293" s="115"/>
      <c r="B293" s="114" t="s">
        <v>141</v>
      </c>
      <c r="C293" s="118"/>
      <c r="D293" s="119" t="s">
        <v>142</v>
      </c>
      <c r="E293" s="120"/>
      <c r="F293" s="113" t="s">
        <v>143</v>
      </c>
      <c r="G293" s="113" t="s">
        <v>144</v>
      </c>
      <c r="H293" s="113" t="s">
        <v>145</v>
      </c>
      <c r="I293" s="117"/>
      <c r="J293" s="102"/>
      <c r="K293" s="103"/>
      <c r="O293" s="91"/>
      <c r="P293" s="57"/>
      <c r="Q293" s="6"/>
      <c r="R293" s="6"/>
      <c r="S293" s="6"/>
    </row>
    <row r="294" customFormat="false" ht="30" hidden="false" customHeight="true" outlineLevel="0" collapsed="false">
      <c r="A294" s="115"/>
      <c r="B294" s="121" t="n">
        <v>3975</v>
      </c>
      <c r="C294" s="118"/>
      <c r="D294" s="122"/>
      <c r="E294" s="120"/>
      <c r="F294" s="123" t="n">
        <v>14</v>
      </c>
      <c r="G294" s="120" t="n">
        <v>10</v>
      </c>
      <c r="H294" s="123" t="n">
        <f aca="false">(F294*G294)/9</f>
        <v>15.5555555555556</v>
      </c>
      <c r="I294" s="117"/>
      <c r="J294" s="102"/>
      <c r="K294" s="103"/>
      <c r="O294" s="91"/>
      <c r="P294" s="57"/>
      <c r="Q294" s="6"/>
      <c r="R294" s="6"/>
      <c r="S294" s="6"/>
    </row>
    <row r="295" customFormat="false" ht="30" hidden="false" customHeight="true" outlineLevel="0" collapsed="false">
      <c r="A295" s="115"/>
      <c r="B295" s="115"/>
      <c r="C295" s="124"/>
      <c r="D295" s="124"/>
      <c r="E295" s="124"/>
      <c r="F295" s="124"/>
      <c r="G295" s="124"/>
      <c r="H295" s="125"/>
      <c r="I295" s="117"/>
      <c r="J295" s="102"/>
      <c r="K295" s="103"/>
      <c r="O295" s="91"/>
      <c r="P295" s="57"/>
      <c r="Q295" s="6"/>
      <c r="R295" s="6"/>
      <c r="S295" s="6"/>
    </row>
    <row r="296" customFormat="false" ht="30" hidden="false" customHeight="true" outlineLevel="0" collapsed="false">
      <c r="A296" s="115"/>
      <c r="B296" s="115"/>
      <c r="C296" s="124"/>
      <c r="D296" s="124"/>
      <c r="E296" s="124"/>
      <c r="F296" s="124"/>
      <c r="G296" s="124"/>
      <c r="H296" s="125" t="n">
        <f aca="false">SUM(H294:H295)</f>
        <v>15.5555555555556</v>
      </c>
      <c r="I296" s="113" t="s">
        <v>145</v>
      </c>
      <c r="J296" s="102"/>
      <c r="K296" s="103"/>
      <c r="O296" s="91"/>
      <c r="P296" s="57"/>
      <c r="Q296" s="6"/>
      <c r="R296" s="6"/>
      <c r="S296" s="6"/>
    </row>
    <row r="297" customFormat="false" ht="30" hidden="false" customHeight="true" outlineLevel="0" collapsed="false">
      <c r="A297" s="115"/>
      <c r="B297" s="115"/>
      <c r="C297" s="124"/>
      <c r="D297" s="124"/>
      <c r="E297" s="124"/>
      <c r="F297" s="124"/>
      <c r="G297" s="124"/>
      <c r="H297" s="125"/>
      <c r="I297" s="113"/>
      <c r="J297" s="102"/>
      <c r="K297" s="103"/>
      <c r="O297" s="91"/>
      <c r="P297" s="57"/>
      <c r="Q297" s="6"/>
      <c r="R297" s="6"/>
      <c r="S297" s="6"/>
    </row>
    <row r="298" customFormat="false" ht="30" hidden="false" customHeight="true" outlineLevel="0" collapsed="false">
      <c r="A298" s="115"/>
      <c r="B298" s="115"/>
      <c r="C298" s="124"/>
      <c r="D298" s="124"/>
      <c r="E298" s="124"/>
      <c r="F298" s="124"/>
      <c r="G298" s="124"/>
      <c r="H298" s="125"/>
      <c r="I298" s="113"/>
      <c r="J298" s="102"/>
      <c r="K298" s="103"/>
      <c r="O298" s="91"/>
      <c r="P298" s="57"/>
      <c r="Q298" s="6"/>
      <c r="R298" s="6"/>
      <c r="S298" s="6"/>
    </row>
    <row r="299" customFormat="false" ht="30" hidden="false" customHeight="true" outlineLevel="0" collapsed="false">
      <c r="A299" s="113" t="n">
        <v>20</v>
      </c>
      <c r="B299" s="107" t="s">
        <v>72</v>
      </c>
      <c r="C299" s="114"/>
      <c r="D299" s="115"/>
      <c r="E299" s="124"/>
      <c r="F299" s="124"/>
      <c r="G299" s="124"/>
      <c r="H299" s="125"/>
      <c r="I299" s="113"/>
      <c r="J299" s="102"/>
      <c r="K299" s="103"/>
      <c r="O299" s="91"/>
      <c r="P299" s="57"/>
      <c r="Q299" s="6"/>
      <c r="R299" s="6"/>
      <c r="S299" s="6"/>
    </row>
    <row r="300" customFormat="false" ht="30" hidden="false" customHeight="true" outlineLevel="0" collapsed="false">
      <c r="A300" s="115"/>
      <c r="B300" s="113" t="s">
        <v>148</v>
      </c>
      <c r="C300" s="113" t="s">
        <v>148</v>
      </c>
      <c r="D300" s="113" t="s">
        <v>142</v>
      </c>
      <c r="E300" s="114" t="s">
        <v>143</v>
      </c>
      <c r="F300" s="124"/>
      <c r="G300" s="124"/>
      <c r="H300" s="125"/>
      <c r="I300" s="113"/>
      <c r="J300" s="102"/>
      <c r="K300" s="103"/>
      <c r="O300" s="91"/>
      <c r="P300" s="57"/>
      <c r="Q300" s="6"/>
      <c r="R300" s="6"/>
      <c r="S300" s="6"/>
    </row>
    <row r="301" customFormat="false" ht="30" hidden="false" customHeight="true" outlineLevel="0" collapsed="false">
      <c r="A301" s="115"/>
      <c r="B301" s="118" t="n">
        <v>1000</v>
      </c>
      <c r="C301" s="118" t="n">
        <v>1950</v>
      </c>
      <c r="D301" s="127" t="s">
        <v>187</v>
      </c>
      <c r="E301" s="127" t="n">
        <f aca="false">(C301-B301)</f>
        <v>950</v>
      </c>
      <c r="F301" s="124"/>
      <c r="G301" s="124"/>
      <c r="H301" s="125"/>
      <c r="I301" s="113"/>
      <c r="J301" s="102"/>
      <c r="K301" s="103"/>
      <c r="O301" s="91"/>
      <c r="P301" s="57"/>
      <c r="Q301" s="6"/>
      <c r="R301" s="6"/>
      <c r="S301" s="6"/>
    </row>
    <row r="302" customFormat="false" ht="30" hidden="false" customHeight="true" outlineLevel="0" collapsed="false">
      <c r="A302" s="115"/>
      <c r="B302" s="128" t="s">
        <v>153</v>
      </c>
      <c r="C302" s="118" t="n">
        <v>2200</v>
      </c>
      <c r="D302" s="127"/>
      <c r="E302" s="127"/>
      <c r="F302" s="124"/>
      <c r="G302" s="124"/>
      <c r="H302" s="125"/>
      <c r="I302" s="113"/>
      <c r="J302" s="102"/>
      <c r="K302" s="103"/>
      <c r="O302" s="91"/>
      <c r="P302" s="57"/>
      <c r="Q302" s="6"/>
      <c r="R302" s="6"/>
      <c r="S302" s="6"/>
    </row>
    <row r="303" customFormat="false" ht="30" hidden="false" customHeight="true" outlineLevel="0" collapsed="false">
      <c r="A303" s="115"/>
      <c r="B303" s="118" t="n">
        <v>2200</v>
      </c>
      <c r="C303" s="118" t="n">
        <v>3222</v>
      </c>
      <c r="D303" s="127" t="s">
        <v>187</v>
      </c>
      <c r="E303" s="127" t="n">
        <f aca="false">(C303-B303)</f>
        <v>1022</v>
      </c>
      <c r="F303" s="124"/>
      <c r="G303" s="124"/>
      <c r="H303" s="125"/>
      <c r="I303" s="113"/>
      <c r="J303" s="102"/>
      <c r="K303" s="103"/>
      <c r="O303" s="91"/>
      <c r="P303" s="57"/>
      <c r="Q303" s="6"/>
      <c r="R303" s="6"/>
      <c r="S303" s="6"/>
    </row>
    <row r="304" customFormat="false" ht="30" hidden="false" customHeight="true" outlineLevel="0" collapsed="false">
      <c r="A304" s="115"/>
      <c r="B304" s="115"/>
      <c r="C304" s="124"/>
      <c r="D304" s="124"/>
      <c r="E304" s="124"/>
      <c r="F304" s="124"/>
      <c r="G304" s="124"/>
      <c r="H304" s="125"/>
      <c r="I304" s="113"/>
      <c r="J304" s="102"/>
      <c r="K304" s="103"/>
      <c r="O304" s="91"/>
      <c r="P304" s="57"/>
      <c r="Q304" s="6"/>
      <c r="R304" s="6"/>
      <c r="S304" s="6"/>
    </row>
    <row r="305" customFormat="false" ht="30" hidden="false" customHeight="true" outlineLevel="0" collapsed="false">
      <c r="A305" s="115"/>
      <c r="B305" s="118" t="n">
        <v>1000</v>
      </c>
      <c r="C305" s="118" t="n">
        <v>1950</v>
      </c>
      <c r="D305" s="127" t="s">
        <v>188</v>
      </c>
      <c r="E305" s="127" t="n">
        <f aca="false">(C305-B305)</f>
        <v>950</v>
      </c>
      <c r="F305" s="124"/>
      <c r="G305" s="124"/>
      <c r="H305" s="125"/>
      <c r="I305" s="113"/>
      <c r="J305" s="102"/>
      <c r="K305" s="103"/>
      <c r="O305" s="91"/>
      <c r="P305" s="57"/>
      <c r="Q305" s="6"/>
      <c r="R305" s="6"/>
      <c r="S305" s="6"/>
    </row>
    <row r="306" customFormat="false" ht="30" hidden="false" customHeight="true" outlineLevel="0" collapsed="false">
      <c r="A306" s="115"/>
      <c r="B306" s="128" t="s">
        <v>153</v>
      </c>
      <c r="C306" s="118" t="n">
        <v>2200</v>
      </c>
      <c r="D306" s="127"/>
      <c r="E306" s="127"/>
      <c r="F306" s="124"/>
      <c r="G306" s="124"/>
      <c r="H306" s="125"/>
      <c r="I306" s="113"/>
      <c r="J306" s="102"/>
      <c r="K306" s="103"/>
      <c r="O306" s="91"/>
      <c r="P306" s="57"/>
      <c r="Q306" s="6"/>
      <c r="R306" s="6"/>
      <c r="S306" s="6"/>
    </row>
    <row r="307" customFormat="false" ht="30" hidden="false" customHeight="true" outlineLevel="0" collapsed="false">
      <c r="A307" s="115"/>
      <c r="B307" s="118" t="n">
        <v>2200</v>
      </c>
      <c r="C307" s="118" t="n">
        <v>3222</v>
      </c>
      <c r="D307" s="127" t="s">
        <v>188</v>
      </c>
      <c r="E307" s="127" t="n">
        <f aca="false">(C307-B307)</f>
        <v>1022</v>
      </c>
      <c r="F307" s="124"/>
      <c r="G307" s="124"/>
      <c r="H307" s="125"/>
      <c r="I307" s="113"/>
      <c r="J307" s="102"/>
      <c r="K307" s="103"/>
      <c r="O307" s="91"/>
      <c r="P307" s="57"/>
      <c r="Q307" s="6"/>
      <c r="R307" s="6"/>
      <c r="S307" s="6"/>
    </row>
    <row r="308" customFormat="false" ht="30" hidden="false" customHeight="true" outlineLevel="0" collapsed="false">
      <c r="A308" s="115"/>
      <c r="B308" s="115"/>
      <c r="C308" s="124"/>
      <c r="D308" s="124"/>
      <c r="E308" s="124"/>
      <c r="F308" s="124"/>
      <c r="G308" s="124"/>
      <c r="H308" s="125"/>
      <c r="I308" s="113"/>
      <c r="J308" s="102"/>
      <c r="K308" s="103"/>
      <c r="O308" s="91"/>
      <c r="P308" s="57"/>
      <c r="Q308" s="6"/>
      <c r="R308" s="6"/>
      <c r="S308" s="6"/>
    </row>
    <row r="309" customFormat="false" ht="30" hidden="false" customHeight="true" outlineLevel="0" collapsed="false">
      <c r="A309" s="115"/>
      <c r="B309" s="115"/>
      <c r="C309" s="124"/>
      <c r="D309" s="124"/>
      <c r="E309" s="116" t="n">
        <f aca="false">SUM(E301:E308)</f>
        <v>3944</v>
      </c>
      <c r="F309" s="114" t="s">
        <v>50</v>
      </c>
      <c r="G309" s="124"/>
      <c r="H309" s="125"/>
      <c r="I309" s="113"/>
      <c r="J309" s="102"/>
      <c r="K309" s="103"/>
      <c r="O309" s="91"/>
      <c r="P309" s="57"/>
      <c r="Q309" s="6"/>
      <c r="R309" s="6"/>
      <c r="S309" s="6"/>
    </row>
    <row r="310" customFormat="false" ht="30" hidden="false" customHeight="true" outlineLevel="0" collapsed="false">
      <c r="A310" s="115"/>
      <c r="B310" s="115"/>
      <c r="C310" s="124"/>
      <c r="D310" s="124"/>
      <c r="E310" s="124"/>
      <c r="F310" s="124"/>
      <c r="G310" s="124"/>
      <c r="H310" s="125"/>
      <c r="I310" s="113"/>
      <c r="J310" s="102"/>
      <c r="K310" s="103"/>
      <c r="O310" s="91"/>
      <c r="P310" s="57"/>
      <c r="Q310" s="6"/>
      <c r="R310" s="6"/>
      <c r="S310" s="6"/>
    </row>
    <row r="311" customFormat="false" ht="30" hidden="false" customHeight="true" outlineLevel="0" collapsed="false">
      <c r="A311" s="115"/>
      <c r="B311" s="115"/>
      <c r="C311" s="124"/>
      <c r="D311" s="124"/>
      <c r="E311" s="124"/>
      <c r="F311" s="124"/>
      <c r="G311" s="124"/>
      <c r="H311" s="125"/>
      <c r="I311" s="113"/>
      <c r="J311" s="102"/>
      <c r="K311" s="103"/>
      <c r="O311" s="91"/>
      <c r="P311" s="57"/>
      <c r="Q311" s="6"/>
      <c r="R311" s="6"/>
      <c r="S311" s="6"/>
    </row>
    <row r="312" customFormat="false" ht="30" hidden="false" customHeight="true" outlineLevel="0" collapsed="false">
      <c r="A312" s="106" t="n">
        <v>21</v>
      </c>
      <c r="B312" s="107" t="s">
        <v>73</v>
      </c>
      <c r="C312" s="6"/>
      <c r="D312" s="6"/>
      <c r="E312" s="6"/>
      <c r="F312" s="6"/>
      <c r="G312" s="6"/>
      <c r="H312" s="6"/>
      <c r="I312" s="6"/>
      <c r="J312" s="6"/>
    </row>
    <row r="313" customFormat="false" ht="30" hidden="false" customHeight="true" outlineLevel="0" collapsed="false">
      <c r="A313" s="6"/>
      <c r="B313" s="152" t="s">
        <v>141</v>
      </c>
      <c r="C313" s="152" t="s">
        <v>220</v>
      </c>
      <c r="D313" s="152" t="s">
        <v>219</v>
      </c>
      <c r="E313" s="152"/>
      <c r="F313" s="152"/>
      <c r="G313" s="152" t="s">
        <v>141</v>
      </c>
      <c r="H313" s="152" t="s">
        <v>220</v>
      </c>
      <c r="I313" s="152" t="s">
        <v>219</v>
      </c>
      <c r="J313" s="6"/>
    </row>
    <row r="314" customFormat="false" ht="30" hidden="false" customHeight="true" outlineLevel="0" collapsed="false">
      <c r="A314" s="6"/>
      <c r="B314" s="153" t="n">
        <v>3360</v>
      </c>
      <c r="C314" s="153" t="n">
        <v>0</v>
      </c>
      <c r="D314" s="153" t="n">
        <v>1</v>
      </c>
      <c r="E314" s="6"/>
      <c r="F314" s="6"/>
      <c r="G314" s="153" t="n">
        <v>4021</v>
      </c>
      <c r="H314" s="153" t="n">
        <v>0</v>
      </c>
      <c r="I314" s="153" t="n">
        <v>1</v>
      </c>
      <c r="J314" s="6"/>
    </row>
    <row r="315" customFormat="false" ht="30" hidden="false" customHeight="true" outlineLevel="0" collapsed="false">
      <c r="A315" s="6"/>
      <c r="B315" s="153" t="n">
        <v>3514</v>
      </c>
      <c r="C315" s="153"/>
      <c r="D315" s="153" t="n">
        <v>1</v>
      </c>
      <c r="E315" s="6"/>
      <c r="F315" s="6"/>
      <c r="G315" s="153" t="n">
        <v>4065</v>
      </c>
      <c r="H315" s="153"/>
      <c r="I315" s="153" t="n">
        <v>1</v>
      </c>
      <c r="J315" s="6"/>
    </row>
    <row r="316" customFormat="false" ht="30" hidden="false" customHeight="true" outlineLevel="0" collapsed="false">
      <c r="A316" s="6"/>
      <c r="B316" s="153" t="n">
        <v>3540</v>
      </c>
      <c r="C316" s="153"/>
      <c r="D316" s="153" t="n">
        <v>1</v>
      </c>
      <c r="E316" s="6"/>
      <c r="F316" s="6"/>
      <c r="G316" s="153" t="n">
        <v>4070</v>
      </c>
      <c r="H316" s="153"/>
      <c r="I316" s="153" t="n">
        <v>1</v>
      </c>
      <c r="J316" s="6"/>
    </row>
    <row r="317" customFormat="false" ht="30" hidden="false" customHeight="true" outlineLevel="0" collapsed="false">
      <c r="A317" s="6"/>
      <c r="B317" s="153" t="n">
        <v>3570</v>
      </c>
      <c r="C317" s="153"/>
      <c r="D317" s="153" t="n">
        <v>1</v>
      </c>
      <c r="E317" s="6"/>
      <c r="F317" s="6"/>
      <c r="G317" s="153" t="n">
        <v>4110</v>
      </c>
      <c r="H317" s="153"/>
      <c r="I317" s="153" t="n">
        <v>1</v>
      </c>
      <c r="J317" s="6"/>
    </row>
    <row r="318" customFormat="false" ht="30" hidden="false" customHeight="true" outlineLevel="0" collapsed="false">
      <c r="A318" s="6"/>
      <c r="B318" s="153" t="n">
        <v>3591</v>
      </c>
      <c r="C318" s="153"/>
      <c r="D318" s="153" t="n">
        <v>1</v>
      </c>
      <c r="E318" s="6"/>
      <c r="F318" s="6"/>
      <c r="G318" s="153" t="n">
        <v>4115</v>
      </c>
      <c r="H318" s="153"/>
      <c r="I318" s="153" t="n">
        <v>1</v>
      </c>
      <c r="J318" s="6"/>
    </row>
    <row r="319" customFormat="false" ht="30" hidden="false" customHeight="true" outlineLevel="0" collapsed="false">
      <c r="A319" s="6"/>
      <c r="B319" s="153" t="n">
        <v>3734</v>
      </c>
      <c r="C319" s="153"/>
      <c r="D319" s="153" t="n">
        <v>1</v>
      </c>
      <c r="E319" s="6"/>
      <c r="F319" s="6"/>
      <c r="G319" s="153" t="n">
        <v>4216</v>
      </c>
      <c r="H319" s="153"/>
      <c r="I319" s="153" t="n">
        <v>1</v>
      </c>
      <c r="J319" s="6"/>
    </row>
    <row r="320" customFormat="false" ht="30" hidden="false" customHeight="true" outlineLevel="0" collapsed="false">
      <c r="A320" s="6"/>
      <c r="B320" s="153" t="n">
        <v>3760</v>
      </c>
      <c r="C320" s="153"/>
      <c r="D320" s="153" t="n">
        <v>1</v>
      </c>
      <c r="E320" s="6"/>
      <c r="F320" s="6"/>
      <c r="G320" s="153" t="n">
        <v>4217</v>
      </c>
      <c r="H320" s="153"/>
      <c r="I320" s="153" t="n">
        <v>1</v>
      </c>
      <c r="J320" s="6"/>
    </row>
    <row r="321" customFormat="false" ht="30" hidden="false" customHeight="true" outlineLevel="0" collapsed="false">
      <c r="A321" s="6"/>
      <c r="B321" s="153" t="n">
        <v>3910</v>
      </c>
      <c r="C321" s="153"/>
      <c r="D321" s="153" t="n">
        <v>1</v>
      </c>
      <c r="E321" s="6"/>
      <c r="F321" s="6"/>
      <c r="G321" s="153" t="n">
        <v>4218</v>
      </c>
      <c r="H321" s="153"/>
      <c r="I321" s="153" t="n">
        <v>1</v>
      </c>
      <c r="J321" s="6"/>
    </row>
    <row r="322" customFormat="false" ht="30" hidden="false" customHeight="true" outlineLevel="0" collapsed="false">
      <c r="A322" s="6"/>
      <c r="B322" s="153" t="n">
        <v>3915</v>
      </c>
      <c r="C322" s="153"/>
      <c r="D322" s="153" t="n">
        <v>1</v>
      </c>
      <c r="E322" s="6"/>
      <c r="F322" s="6"/>
      <c r="G322" s="153" t="n">
        <v>4324</v>
      </c>
      <c r="H322" s="153"/>
      <c r="I322" s="153" t="n">
        <v>1</v>
      </c>
      <c r="J322" s="6"/>
    </row>
    <row r="323" customFormat="false" ht="30" hidden="false" customHeight="true" outlineLevel="0" collapsed="false">
      <c r="A323" s="6"/>
      <c r="B323" s="153" t="n">
        <v>3975</v>
      </c>
      <c r="C323" s="153"/>
      <c r="D323" s="153" t="n">
        <v>1</v>
      </c>
      <c r="E323" s="6"/>
      <c r="F323" s="6"/>
      <c r="G323" s="153"/>
      <c r="H323" s="153"/>
      <c r="I323" s="154" t="n">
        <f aca="false">SUM(I314:I322)</f>
        <v>9</v>
      </c>
      <c r="J323" s="6"/>
    </row>
    <row r="324" customFormat="false" ht="30" hidden="false" customHeight="true" outlineLevel="0" collapsed="false">
      <c r="A324" s="6"/>
      <c r="B324" s="153"/>
      <c r="C324" s="153"/>
      <c r="D324" s="154" t="n">
        <f aca="false">SUM(D314:D323)</f>
        <v>10</v>
      </c>
      <c r="E324" s="6"/>
      <c r="F324" s="6"/>
      <c r="G324" s="153"/>
      <c r="H324" s="153"/>
      <c r="I324" s="153"/>
      <c r="J324" s="6"/>
    </row>
    <row r="325" customFormat="false" ht="30" hidden="false" customHeight="true" outlineLevel="0" collapsed="false">
      <c r="A325" s="6"/>
      <c r="B325" s="153"/>
      <c r="C325" s="153"/>
      <c r="D325" s="153"/>
      <c r="E325" s="6"/>
      <c r="F325" s="6"/>
      <c r="G325" s="153"/>
      <c r="H325" s="153"/>
      <c r="I325" s="152" t="n">
        <f aca="false">(D324+I323)</f>
        <v>19</v>
      </c>
      <c r="J325" s="155" t="s">
        <v>87</v>
      </c>
    </row>
    <row r="326" customFormat="false" ht="30" hidden="false" customHeight="true" outlineLevel="0" collapsed="false">
      <c r="A326" s="6"/>
      <c r="B326" s="153"/>
      <c r="C326" s="153"/>
      <c r="D326" s="153"/>
      <c r="E326" s="6"/>
      <c r="F326" s="6"/>
      <c r="G326" s="153"/>
      <c r="H326" s="153"/>
      <c r="I326" s="153"/>
      <c r="J326" s="6"/>
    </row>
    <row r="327" customFormat="false" ht="30" hidden="false" customHeight="true" outlineLevel="0" collapsed="false">
      <c r="A327" s="6"/>
      <c r="B327" s="153"/>
      <c r="C327" s="153"/>
      <c r="D327" s="153"/>
      <c r="E327" s="6"/>
      <c r="F327" s="6"/>
      <c r="G327" s="153"/>
      <c r="H327" s="153"/>
      <c r="I327" s="153"/>
      <c r="J327" s="6"/>
    </row>
    <row r="328" customFormat="false" ht="30" hidden="false" customHeight="true" outlineLevel="0" collapsed="false">
      <c r="A328" s="106" t="n">
        <v>22</v>
      </c>
      <c r="B328" s="107" t="s">
        <v>74</v>
      </c>
      <c r="C328" s="124"/>
      <c r="D328" s="124"/>
      <c r="E328" s="124"/>
      <c r="F328" s="124"/>
      <c r="G328" s="156"/>
      <c r="H328" s="114"/>
      <c r="I328" s="6"/>
      <c r="J328" s="6"/>
    </row>
    <row r="329" customFormat="false" ht="36" hidden="false" customHeight="true" outlineLevel="0" collapsed="false">
      <c r="A329" s="157"/>
      <c r="B329" s="124"/>
      <c r="C329" s="113" t="s">
        <v>148</v>
      </c>
      <c r="D329" s="113" t="s">
        <v>148</v>
      </c>
      <c r="E329" s="113" t="s">
        <v>143</v>
      </c>
      <c r="F329" s="113"/>
      <c r="G329" s="158" t="s">
        <v>155</v>
      </c>
      <c r="H329" s="158" t="s">
        <v>221</v>
      </c>
      <c r="I329" s="6"/>
      <c r="J329" s="6"/>
    </row>
    <row r="330" customFormat="false" ht="30" hidden="false" customHeight="true" outlineLevel="0" collapsed="false">
      <c r="A330" s="157"/>
      <c r="B330" s="124"/>
      <c r="C330" s="118" t="n">
        <v>1000</v>
      </c>
      <c r="D330" s="118" t="n">
        <v>9374</v>
      </c>
      <c r="E330" s="127" t="n">
        <f aca="false">(D330-C330)</f>
        <v>8374</v>
      </c>
      <c r="F330" s="123"/>
      <c r="G330" s="123" t="n">
        <f aca="false">SUM(E330/5280)</f>
        <v>1.58598484848485</v>
      </c>
      <c r="H330" s="123" t="n">
        <v>5000</v>
      </c>
      <c r="I330" s="159" t="n">
        <f aca="false">SUM(G330*H330)</f>
        <v>7929.92424242424</v>
      </c>
      <c r="J330" s="155" t="s">
        <v>87</v>
      </c>
    </row>
    <row r="331" customFormat="false" ht="30" hidden="false" customHeight="true" outlineLevel="0" collapsed="false">
      <c r="A331" s="157"/>
      <c r="B331" s="124"/>
      <c r="C331" s="118"/>
      <c r="D331" s="118"/>
      <c r="E331" s="120"/>
      <c r="F331" s="123"/>
      <c r="G331" s="123"/>
      <c r="H331" s="123"/>
      <c r="I331" s="6"/>
      <c r="J331" s="6"/>
    </row>
    <row r="332" customFormat="false" ht="30" hidden="false" customHeight="true" outlineLevel="0" collapsed="false">
      <c r="A332" s="157"/>
      <c r="B332" s="124"/>
      <c r="C332" s="118"/>
      <c r="D332" s="118"/>
      <c r="E332" s="120"/>
      <c r="F332" s="123"/>
      <c r="G332" s="160"/>
      <c r="H332" s="114"/>
      <c r="I332" s="6"/>
      <c r="J332" s="6"/>
    </row>
    <row r="333" customFormat="false" ht="30" hidden="false" customHeight="true" outlineLevel="0" collapsed="false">
      <c r="A333" s="106" t="n">
        <v>23</v>
      </c>
      <c r="B333" s="107" t="s">
        <v>75</v>
      </c>
      <c r="C333" s="124"/>
      <c r="D333" s="124"/>
      <c r="E333" s="124"/>
      <c r="F333" s="124"/>
      <c r="G333" s="6"/>
      <c r="H333" s="6"/>
      <c r="I333" s="6"/>
      <c r="J333" s="6"/>
    </row>
    <row r="334" customFormat="false" ht="30" hidden="false" customHeight="true" outlineLevel="0" collapsed="false">
      <c r="A334" s="157"/>
      <c r="B334" s="124"/>
      <c r="C334" s="114" t="s">
        <v>222</v>
      </c>
      <c r="D334" s="114" t="s">
        <v>223</v>
      </c>
      <c r="E334" s="114"/>
      <c r="F334" s="114"/>
      <c r="G334" s="6"/>
      <c r="H334" s="6"/>
      <c r="I334" s="6"/>
      <c r="J334" s="6"/>
    </row>
    <row r="335" customFormat="false" ht="30" hidden="false" customHeight="true" outlineLevel="0" collapsed="false">
      <c r="A335" s="6"/>
      <c r="B335" s="6"/>
      <c r="C335" s="161" t="n">
        <v>2</v>
      </c>
      <c r="D335" s="161" t="n">
        <v>5</v>
      </c>
      <c r="E335" s="114" t="n">
        <f aca="false">(C335*D335)</f>
        <v>10</v>
      </c>
      <c r="F335" s="114" t="s">
        <v>224</v>
      </c>
      <c r="G335" s="6"/>
      <c r="H335" s="6"/>
      <c r="I335" s="6"/>
      <c r="J335" s="6"/>
    </row>
    <row r="336" customFormat="false" ht="30" hidden="false" customHeight="true" outlineLevel="0" collapsed="false">
      <c r="A336" s="6"/>
      <c r="B336" s="6"/>
      <c r="C336" s="161"/>
      <c r="D336" s="161"/>
      <c r="E336" s="114"/>
      <c r="F336" s="114"/>
      <c r="G336" s="6"/>
      <c r="H336" s="6"/>
      <c r="I336" s="6"/>
      <c r="J336" s="6"/>
    </row>
    <row r="337" customFormat="false" ht="30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</row>
    <row r="338" customFormat="false" ht="30" hidden="false" customHeight="true" outlineLevel="0" collapsed="false">
      <c r="A338" s="106" t="n">
        <v>24</v>
      </c>
      <c r="B338" s="107" t="s">
        <v>225</v>
      </c>
      <c r="C338" s="6"/>
      <c r="D338" s="6"/>
      <c r="E338" s="6" t="s">
        <v>226</v>
      </c>
      <c r="F338" s="6"/>
      <c r="G338" s="6"/>
      <c r="H338" s="6"/>
      <c r="I338" s="6"/>
      <c r="J338" s="6"/>
    </row>
    <row r="339" customFormat="false" ht="40.5" hidden="false" customHeight="true" outlineLevel="0" collapsed="false">
      <c r="A339" s="6"/>
      <c r="B339" s="162" t="s">
        <v>227</v>
      </c>
      <c r="C339" s="139" t="s">
        <v>228</v>
      </c>
      <c r="D339" s="162" t="s">
        <v>229</v>
      </c>
      <c r="E339" s="162" t="s">
        <v>230</v>
      </c>
      <c r="F339" s="163" t="s">
        <v>231</v>
      </c>
      <c r="G339" s="163" t="s">
        <v>232</v>
      </c>
      <c r="H339" s="163" t="s">
        <v>50</v>
      </c>
      <c r="I339" s="6"/>
      <c r="J339" s="6"/>
    </row>
    <row r="340" customFormat="false" ht="30" hidden="false" customHeight="true" outlineLevel="0" collapsed="false">
      <c r="A340" s="6"/>
      <c r="B340" s="164" t="n">
        <v>1000</v>
      </c>
      <c r="C340" s="164" t="n">
        <v>9374</v>
      </c>
      <c r="D340" s="153" t="s">
        <v>233</v>
      </c>
      <c r="E340" s="165" t="n">
        <f aca="false">(C340-B340)</f>
        <v>8374</v>
      </c>
      <c r="F340" s="161" t="n">
        <v>600</v>
      </c>
      <c r="G340" s="161" t="n">
        <v>2400</v>
      </c>
      <c r="H340" s="161" t="n">
        <f aca="false">SUM(E340-F340)+G340</f>
        <v>10174</v>
      </c>
      <c r="I340" s="6"/>
      <c r="J340" s="6"/>
    </row>
    <row r="341" customFormat="false" ht="30" hidden="false" customHeight="true" outlineLevel="0" collapsed="false">
      <c r="A341" s="6"/>
      <c r="B341" s="164" t="n">
        <v>1000</v>
      </c>
      <c r="C341" s="164" t="n">
        <v>9374</v>
      </c>
      <c r="D341" s="153" t="s">
        <v>188</v>
      </c>
      <c r="E341" s="165" t="n">
        <f aca="false">(C341-B341)</f>
        <v>8374</v>
      </c>
      <c r="F341" s="161" t="n">
        <v>600</v>
      </c>
      <c r="G341" s="161" t="n">
        <v>2400</v>
      </c>
      <c r="H341" s="161" t="n">
        <f aca="false">SUM(E341-F341)+G341</f>
        <v>10174</v>
      </c>
      <c r="I341" s="6"/>
      <c r="J341" s="6"/>
    </row>
    <row r="342" customFormat="false" ht="30" hidden="false" customHeight="true" outlineLevel="0" collapsed="false">
      <c r="A342" s="6"/>
      <c r="B342" s="153"/>
      <c r="C342" s="153"/>
      <c r="D342" s="153"/>
      <c r="E342" s="161"/>
      <c r="F342" s="161"/>
      <c r="G342" s="6"/>
      <c r="H342" s="6"/>
      <c r="I342" s="6"/>
      <c r="J342" s="6"/>
    </row>
    <row r="343" customFormat="false" ht="30" hidden="false" customHeight="true" outlineLevel="0" collapsed="false">
      <c r="A343" s="6"/>
      <c r="B343" s="153"/>
      <c r="C343" s="153"/>
      <c r="D343" s="153"/>
      <c r="E343" s="161"/>
      <c r="F343" s="155"/>
      <c r="G343" s="152"/>
      <c r="H343" s="155" t="n">
        <f aca="false">SUM(H340:H342)</f>
        <v>20348</v>
      </c>
      <c r="I343" s="152" t="s">
        <v>50</v>
      </c>
      <c r="J343" s="152"/>
    </row>
    <row r="344" customFormat="false" ht="30" hidden="false" customHeight="true" outlineLevel="0" collapsed="false">
      <c r="A344" s="6"/>
      <c r="B344" s="153"/>
      <c r="C344" s="153"/>
      <c r="D344" s="153"/>
      <c r="E344" s="153"/>
      <c r="F344" s="161"/>
      <c r="G344" s="155"/>
      <c r="H344" s="152"/>
      <c r="I344" s="155"/>
      <c r="J344" s="152"/>
    </row>
    <row r="345" customFormat="false" ht="30" hidden="false" customHeight="true" outlineLevel="0" collapsed="false">
      <c r="A345" s="6"/>
      <c r="B345" s="153"/>
      <c r="C345" s="153"/>
      <c r="D345" s="153"/>
      <c r="E345" s="153"/>
      <c r="F345" s="161"/>
      <c r="G345" s="155"/>
      <c r="H345" s="152"/>
      <c r="I345" s="155"/>
      <c r="J345" s="152"/>
    </row>
    <row r="346" customFormat="false" ht="30" hidden="false" customHeight="true" outlineLevel="0" collapsed="false">
      <c r="A346" s="106" t="n">
        <v>25</v>
      </c>
      <c r="B346" s="107" t="s">
        <v>234</v>
      </c>
      <c r="C346" s="6"/>
      <c r="D346" s="6"/>
      <c r="E346" s="6" t="s">
        <v>235</v>
      </c>
      <c r="F346" s="6"/>
      <c r="G346" s="155"/>
      <c r="H346" s="152"/>
      <c r="I346" s="155"/>
      <c r="J346" s="152"/>
    </row>
    <row r="347" customFormat="false" ht="36" hidden="false" customHeight="true" outlineLevel="0" collapsed="false">
      <c r="A347" s="6"/>
      <c r="B347" s="162" t="s">
        <v>227</v>
      </c>
      <c r="C347" s="139" t="s">
        <v>228</v>
      </c>
      <c r="D347" s="162" t="s">
        <v>236</v>
      </c>
      <c r="E347" s="162" t="s">
        <v>237</v>
      </c>
      <c r="F347" s="162"/>
      <c r="G347" s="155"/>
      <c r="H347" s="152"/>
      <c r="I347" s="155"/>
      <c r="J347" s="152"/>
    </row>
    <row r="348" customFormat="false" ht="30" hidden="false" customHeight="true" outlineLevel="0" collapsed="false">
      <c r="A348" s="6"/>
      <c r="B348" s="164" t="n">
        <v>8192</v>
      </c>
      <c r="C348" s="164" t="n">
        <v>8442</v>
      </c>
      <c r="D348" s="165" t="n">
        <f aca="false">(C348-B348)</f>
        <v>250</v>
      </c>
      <c r="E348" s="153" t="n">
        <f aca="false">(D348/50)*10</f>
        <v>50</v>
      </c>
      <c r="F348" s="161"/>
      <c r="G348" s="155"/>
      <c r="H348" s="152"/>
      <c r="I348" s="155"/>
      <c r="J348" s="152"/>
    </row>
    <row r="349" customFormat="false" ht="30" hidden="false" customHeight="true" outlineLevel="0" collapsed="false">
      <c r="A349" s="6"/>
      <c r="B349" s="153"/>
      <c r="C349" s="153"/>
      <c r="D349" s="153"/>
      <c r="E349" s="153"/>
      <c r="F349" s="161"/>
      <c r="G349" s="155"/>
      <c r="H349" s="152"/>
      <c r="I349" s="155"/>
      <c r="J349" s="152"/>
    </row>
    <row r="350" customFormat="false" ht="30" hidden="false" customHeight="true" outlineLevel="0" collapsed="false">
      <c r="A350" s="6"/>
      <c r="B350" s="153"/>
      <c r="C350" s="153"/>
      <c r="D350" s="153"/>
      <c r="E350" s="155" t="n">
        <f aca="false">SUM(E348)</f>
        <v>50</v>
      </c>
      <c r="F350" s="166" t="s">
        <v>50</v>
      </c>
      <c r="G350" s="155"/>
      <c r="H350" s="152"/>
      <c r="I350" s="155"/>
      <c r="J350" s="152"/>
    </row>
    <row r="351" customFormat="false" ht="30" hidden="false" customHeight="true" outlineLevel="0" collapsed="false">
      <c r="A351" s="6"/>
      <c r="B351" s="153"/>
      <c r="C351" s="153"/>
      <c r="D351" s="153"/>
      <c r="E351" s="153"/>
      <c r="F351" s="161"/>
      <c r="G351" s="155"/>
      <c r="H351" s="152"/>
      <c r="I351" s="155"/>
      <c r="J351" s="152"/>
    </row>
    <row r="352" customFormat="false" ht="30" hidden="false" customHeight="true" outlineLevel="0" collapsed="false">
      <c r="A352" s="6"/>
      <c r="B352" s="153"/>
      <c r="C352" s="153"/>
      <c r="D352" s="153"/>
      <c r="E352" s="153"/>
      <c r="F352" s="161"/>
      <c r="G352" s="155"/>
      <c r="H352" s="152"/>
      <c r="I352" s="155"/>
      <c r="J352" s="152"/>
    </row>
    <row r="353" customFormat="false" ht="30" hidden="false" customHeight="true" outlineLevel="0" collapsed="false">
      <c r="A353" s="106" t="n">
        <v>26</v>
      </c>
      <c r="B353" s="107" t="s">
        <v>238</v>
      </c>
      <c r="C353" s="6"/>
      <c r="D353" s="6"/>
      <c r="E353" s="6"/>
      <c r="F353" s="6"/>
      <c r="G353" s="6"/>
      <c r="H353" s="6"/>
      <c r="I353" s="6"/>
      <c r="J353" s="6"/>
    </row>
    <row r="354" customFormat="false" ht="37.5" hidden="false" customHeight="true" outlineLevel="0" collapsed="false">
      <c r="A354" s="6"/>
      <c r="B354" s="162" t="s">
        <v>227</v>
      </c>
      <c r="C354" s="139" t="s">
        <v>228</v>
      </c>
      <c r="D354" s="162" t="s">
        <v>236</v>
      </c>
      <c r="E354" s="162" t="s">
        <v>237</v>
      </c>
      <c r="F354" s="162"/>
      <c r="G354" s="163"/>
      <c r="H354" s="152"/>
      <c r="I354" s="6"/>
      <c r="J354" s="6"/>
    </row>
    <row r="355" customFormat="false" ht="30" hidden="false" customHeight="true" outlineLevel="0" collapsed="false">
      <c r="A355" s="6"/>
      <c r="B355" s="164" t="n">
        <v>1000</v>
      </c>
      <c r="C355" s="164" t="n">
        <v>2200</v>
      </c>
      <c r="D355" s="165" t="n">
        <f aca="false">(C355-B355)</f>
        <v>1200</v>
      </c>
      <c r="E355" s="167" t="n">
        <f aca="false">(D355/50)*10</f>
        <v>240</v>
      </c>
      <c r="F355" s="161"/>
      <c r="G355" s="161"/>
      <c r="H355" s="161"/>
      <c r="I355" s="6"/>
      <c r="J355" s="6"/>
    </row>
    <row r="356" customFormat="false" ht="30" hidden="false" customHeight="true" outlineLevel="0" collapsed="false">
      <c r="A356" s="6"/>
      <c r="B356" s="164" t="n">
        <v>3600</v>
      </c>
      <c r="C356" s="164" t="n">
        <v>9374</v>
      </c>
      <c r="D356" s="165" t="n">
        <f aca="false">(C356-B356)</f>
        <v>5774</v>
      </c>
      <c r="E356" s="168" t="n">
        <f aca="false">(D356/50)*10</f>
        <v>1154.8</v>
      </c>
      <c r="F356" s="161"/>
      <c r="G356" s="161"/>
      <c r="H356" s="161"/>
      <c r="I356" s="6"/>
      <c r="J356" s="6"/>
    </row>
    <row r="357" customFormat="false" ht="30" hidden="false" customHeight="true" outlineLevel="0" collapsed="false">
      <c r="A357" s="6"/>
      <c r="B357" s="153"/>
      <c r="C357" s="153"/>
      <c r="D357" s="153"/>
      <c r="E357" s="169"/>
      <c r="F357" s="161"/>
      <c r="G357" s="161"/>
      <c r="H357" s="6"/>
      <c r="I357" s="6"/>
      <c r="J357" s="6"/>
    </row>
    <row r="358" customFormat="false" ht="30" hidden="false" customHeight="true" outlineLevel="0" collapsed="false">
      <c r="A358" s="6"/>
      <c r="B358" s="153"/>
      <c r="C358" s="153"/>
      <c r="D358" s="153"/>
      <c r="E358" s="170" t="n">
        <f aca="false">SUM(E355:E357)</f>
        <v>1394.8</v>
      </c>
      <c r="F358" s="166" t="s">
        <v>50</v>
      </c>
      <c r="G358" s="152"/>
      <c r="H358" s="155"/>
      <c r="I358" s="166"/>
      <c r="J358" s="6"/>
    </row>
    <row r="359" customFormat="false" ht="30" hidden="false" customHeight="true" outlineLevel="0" collapsed="false">
      <c r="A359" s="6"/>
      <c r="B359" s="153"/>
      <c r="C359" s="153"/>
      <c r="D359" s="153"/>
      <c r="E359" s="155"/>
      <c r="F359" s="166"/>
      <c r="G359" s="152"/>
      <c r="H359" s="155"/>
      <c r="I359" s="166"/>
      <c r="J359" s="6"/>
    </row>
    <row r="360" customFormat="false" ht="30" hidden="false" customHeight="true" outlineLevel="0" collapsed="false">
      <c r="A360" s="6"/>
      <c r="B360" s="153"/>
      <c r="C360" s="153"/>
      <c r="D360" s="153"/>
      <c r="E360" s="155"/>
      <c r="F360" s="166"/>
      <c r="G360" s="152"/>
      <c r="H360" s="155"/>
      <c r="I360" s="166"/>
      <c r="J360" s="6"/>
    </row>
    <row r="361" customFormat="false" ht="30" hidden="false" customHeight="true" outlineLevel="0" collapsed="false">
      <c r="A361" s="106" t="n">
        <v>27</v>
      </c>
      <c r="B361" s="107" t="s">
        <v>239</v>
      </c>
      <c r="C361" s="6"/>
      <c r="D361" s="6" t="s">
        <v>240</v>
      </c>
      <c r="E361" s="6"/>
      <c r="F361" s="166"/>
      <c r="G361" s="152"/>
      <c r="H361" s="155"/>
      <c r="I361" s="166"/>
      <c r="J361" s="6"/>
    </row>
    <row r="362" customFormat="false" ht="30" hidden="false" customHeight="true" outlineLevel="0" collapsed="false">
      <c r="A362" s="6"/>
      <c r="B362" s="162" t="s">
        <v>227</v>
      </c>
      <c r="C362" s="139" t="s">
        <v>228</v>
      </c>
      <c r="D362" s="162" t="s">
        <v>236</v>
      </c>
      <c r="E362" s="162"/>
      <c r="F362" s="166"/>
      <c r="G362" s="152"/>
      <c r="H362" s="155"/>
      <c r="I362" s="166"/>
      <c r="J362" s="6"/>
    </row>
    <row r="363" customFormat="false" ht="30" hidden="false" customHeight="true" outlineLevel="0" collapsed="false">
      <c r="A363" s="6"/>
      <c r="B363" s="164" t="n">
        <v>1000</v>
      </c>
      <c r="C363" s="164" t="n">
        <v>1500</v>
      </c>
      <c r="D363" s="165" t="n">
        <f aca="false">(C363-B363)</f>
        <v>500</v>
      </c>
      <c r="E363" s="153"/>
      <c r="F363" s="166"/>
      <c r="G363" s="152"/>
      <c r="H363" s="155"/>
      <c r="I363" s="166"/>
      <c r="J363" s="6"/>
    </row>
    <row r="364" customFormat="false" ht="30" hidden="false" customHeight="true" outlineLevel="0" collapsed="false">
      <c r="A364" s="6"/>
      <c r="B364" s="164" t="n">
        <v>8012</v>
      </c>
      <c r="C364" s="164" t="n">
        <v>9374</v>
      </c>
      <c r="D364" s="165" t="n">
        <f aca="false">(C364-B364)</f>
        <v>1362</v>
      </c>
      <c r="E364" s="153"/>
      <c r="F364" s="166"/>
      <c r="G364" s="152"/>
      <c r="H364" s="155"/>
      <c r="I364" s="166"/>
      <c r="J364" s="6"/>
    </row>
    <row r="365" customFormat="false" ht="30" hidden="false" customHeight="true" outlineLevel="0" collapsed="false">
      <c r="A365" s="6"/>
      <c r="B365" s="164"/>
      <c r="C365" s="164"/>
      <c r="D365" s="165"/>
      <c r="E365" s="153"/>
      <c r="F365" s="166"/>
      <c r="G365" s="152"/>
      <c r="H365" s="155"/>
      <c r="I365" s="166"/>
      <c r="J365" s="6"/>
    </row>
    <row r="366" customFormat="false" ht="30" hidden="false" customHeight="true" outlineLevel="0" collapsed="false">
      <c r="A366" s="6"/>
      <c r="B366" s="153"/>
      <c r="C366" s="153"/>
      <c r="D366" s="155" t="n">
        <f aca="false">SUM(D363:D364)</f>
        <v>1862</v>
      </c>
      <c r="E366" s="166" t="s">
        <v>50</v>
      </c>
      <c r="F366" s="166"/>
      <c r="G366" s="152"/>
      <c r="H366" s="155"/>
      <c r="I366" s="166"/>
      <c r="J366" s="6"/>
    </row>
    <row r="367" customFormat="false" ht="30" hidden="false" customHeight="true" outlineLevel="0" collapsed="false">
      <c r="A367" s="6"/>
      <c r="B367" s="153"/>
      <c r="C367" s="153"/>
      <c r="D367" s="153"/>
      <c r="E367" s="155"/>
      <c r="F367" s="166"/>
      <c r="G367" s="152"/>
      <c r="H367" s="155"/>
      <c r="I367" s="166"/>
      <c r="J367" s="6"/>
    </row>
    <row r="368" customFormat="false" ht="30" hidden="false" customHeight="true" outlineLevel="0" collapsed="false">
      <c r="A368" s="6"/>
      <c r="B368" s="153"/>
      <c r="C368" s="153"/>
      <c r="D368" s="153"/>
      <c r="E368" s="155"/>
      <c r="F368" s="166"/>
      <c r="G368" s="152"/>
      <c r="H368" s="155"/>
      <c r="I368" s="166"/>
      <c r="J368" s="6"/>
    </row>
    <row r="369" customFormat="false" ht="30" hidden="false" customHeight="true" outlineLevel="0" collapsed="false">
      <c r="A369" s="106" t="n">
        <v>28</v>
      </c>
      <c r="B369" s="107" t="s">
        <v>241</v>
      </c>
      <c r="C369" s="6"/>
      <c r="D369" s="6"/>
      <c r="E369" s="6"/>
      <c r="F369" s="6"/>
      <c r="G369" s="6"/>
      <c r="H369" s="6"/>
      <c r="I369" s="171"/>
      <c r="J369" s="6"/>
    </row>
    <row r="370" customFormat="false" ht="30" hidden="false" customHeight="true" outlineLevel="0" collapsed="false">
      <c r="A370" s="6"/>
      <c r="B370" s="162" t="s">
        <v>227</v>
      </c>
      <c r="C370" s="139" t="s">
        <v>228</v>
      </c>
      <c r="D370" s="162" t="s">
        <v>236</v>
      </c>
      <c r="E370" s="162"/>
      <c r="F370" s="162"/>
      <c r="G370" s="163"/>
      <c r="H370" s="152"/>
      <c r="I370" s="171"/>
      <c r="J370" s="6"/>
    </row>
    <row r="371" customFormat="false" ht="30" hidden="false" customHeight="true" outlineLevel="0" collapsed="false">
      <c r="A371" s="6"/>
      <c r="B371" s="164" t="n">
        <v>2200</v>
      </c>
      <c r="C371" s="164" t="n">
        <v>3600</v>
      </c>
      <c r="D371" s="165" t="n">
        <f aca="false">(C371-B371)</f>
        <v>1400</v>
      </c>
      <c r="E371" s="153"/>
      <c r="F371" s="165"/>
      <c r="G371" s="161"/>
      <c r="H371" s="161"/>
      <c r="I371" s="171"/>
      <c r="J371" s="6"/>
    </row>
    <row r="372" customFormat="false" ht="30" hidden="false" customHeight="true" outlineLevel="0" collapsed="false">
      <c r="A372" s="6"/>
      <c r="B372" s="164"/>
      <c r="C372" s="164"/>
      <c r="D372" s="165"/>
      <c r="E372" s="153"/>
      <c r="F372" s="165"/>
      <c r="G372" s="161"/>
      <c r="H372" s="161"/>
      <c r="I372" s="171"/>
      <c r="J372" s="6"/>
    </row>
    <row r="373" customFormat="false" ht="30" hidden="false" customHeight="true" outlineLevel="0" collapsed="false">
      <c r="A373" s="6"/>
      <c r="B373" s="153"/>
      <c r="C373" s="153"/>
      <c r="D373" s="155" t="n">
        <f aca="false">SUM(D371:D372)</f>
        <v>1400</v>
      </c>
      <c r="E373" s="166" t="s">
        <v>50</v>
      </c>
      <c r="F373" s="155"/>
      <c r="G373" s="152"/>
      <c r="H373" s="155"/>
      <c r="I373" s="166"/>
      <c r="J373" s="6"/>
    </row>
    <row r="374" customFormat="false" ht="30" hidden="false" customHeight="true" outlineLevel="0" collapsed="false">
      <c r="A374" s="6"/>
      <c r="B374" s="153"/>
      <c r="C374" s="153"/>
      <c r="D374" s="153"/>
      <c r="E374" s="153"/>
      <c r="F374" s="155"/>
      <c r="G374" s="152"/>
      <c r="H374" s="155"/>
      <c r="I374" s="166"/>
      <c r="J374" s="6"/>
    </row>
    <row r="375" customFormat="false" ht="30" hidden="false" customHeight="true" outlineLevel="0" collapsed="false">
      <c r="A375" s="6"/>
      <c r="B375" s="153"/>
      <c r="C375" s="153"/>
      <c r="D375" s="153"/>
      <c r="E375" s="153"/>
      <c r="F375" s="155"/>
      <c r="G375" s="152"/>
      <c r="H375" s="155"/>
      <c r="I375" s="166"/>
      <c r="J375" s="6"/>
    </row>
    <row r="376" customFormat="false" ht="30" hidden="false" customHeight="true" outlineLevel="0" collapsed="false">
      <c r="A376" s="106" t="n">
        <v>29</v>
      </c>
      <c r="B376" s="107" t="s">
        <v>242</v>
      </c>
      <c r="C376" s="153"/>
      <c r="D376" s="153"/>
      <c r="E376" s="153"/>
      <c r="F376" s="155"/>
      <c r="G376" s="152"/>
      <c r="H376" s="155"/>
      <c r="I376" s="166"/>
      <c r="J376" s="6"/>
    </row>
    <row r="377" customFormat="false" ht="30" hidden="false" customHeight="true" outlineLevel="0" collapsed="false">
      <c r="A377" s="113"/>
      <c r="B377" s="113" t="s">
        <v>148</v>
      </c>
      <c r="C377" s="113" t="s">
        <v>148</v>
      </c>
      <c r="D377" s="113" t="s">
        <v>143</v>
      </c>
      <c r="E377" s="113"/>
      <c r="F377" s="113"/>
      <c r="G377" s="126"/>
      <c r="H377" s="126"/>
      <c r="I377" s="166"/>
      <c r="J377" s="6"/>
    </row>
    <row r="378" customFormat="false" ht="30" hidden="false" customHeight="true" outlineLevel="0" collapsed="false">
      <c r="A378" s="113" t="s">
        <v>151</v>
      </c>
      <c r="B378" s="118" t="n">
        <v>1000</v>
      </c>
      <c r="C378" s="118" t="n">
        <v>1950</v>
      </c>
      <c r="D378" s="127" t="n">
        <f aca="false">(C378-B378)</f>
        <v>950</v>
      </c>
      <c r="E378" s="123"/>
      <c r="F378" s="120"/>
      <c r="G378" s="120"/>
      <c r="H378" s="125"/>
      <c r="I378" s="166"/>
      <c r="J378" s="6"/>
    </row>
    <row r="379" customFormat="false" ht="30" hidden="false" customHeight="true" outlineLevel="0" collapsed="false">
      <c r="A379" s="113" t="s">
        <v>152</v>
      </c>
      <c r="B379" s="118" t="n">
        <v>1000</v>
      </c>
      <c r="C379" s="118" t="n">
        <v>1950</v>
      </c>
      <c r="D379" s="127" t="n">
        <f aca="false">(C379-B379)</f>
        <v>950</v>
      </c>
      <c r="E379" s="123"/>
      <c r="F379" s="120"/>
      <c r="G379" s="120"/>
      <c r="H379" s="125"/>
      <c r="I379" s="166"/>
      <c r="J379" s="6"/>
    </row>
    <row r="380" customFormat="false" ht="30" hidden="false" customHeight="true" outlineLevel="0" collapsed="false">
      <c r="A380" s="113"/>
      <c r="B380" s="128" t="s">
        <v>153</v>
      </c>
      <c r="C380" s="118" t="n">
        <v>2200</v>
      </c>
      <c r="D380" s="127"/>
      <c r="E380" s="123"/>
      <c r="F380" s="120"/>
      <c r="G380" s="120"/>
      <c r="H380" s="125"/>
      <c r="I380" s="166"/>
      <c r="J380" s="6"/>
    </row>
    <row r="381" customFormat="false" ht="30" hidden="false" customHeight="true" outlineLevel="0" collapsed="false">
      <c r="A381" s="113" t="s">
        <v>151</v>
      </c>
      <c r="B381" s="118" t="n">
        <v>2200</v>
      </c>
      <c r="C381" s="118" t="n">
        <v>3222</v>
      </c>
      <c r="D381" s="127" t="n">
        <f aca="false">(C381-B381)</f>
        <v>1022</v>
      </c>
      <c r="E381" s="123"/>
      <c r="F381" s="120"/>
      <c r="G381" s="120"/>
      <c r="H381" s="125"/>
      <c r="I381" s="166"/>
      <c r="J381" s="6"/>
    </row>
    <row r="382" customFormat="false" ht="30" hidden="false" customHeight="true" outlineLevel="0" collapsed="false">
      <c r="A382" s="113" t="s">
        <v>152</v>
      </c>
      <c r="B382" s="118" t="n">
        <v>2200</v>
      </c>
      <c r="C382" s="118" t="n">
        <v>3222</v>
      </c>
      <c r="D382" s="127" t="n">
        <f aca="false">(C382-B382)</f>
        <v>1022</v>
      </c>
      <c r="E382" s="123"/>
      <c r="F382" s="120"/>
      <c r="G382" s="120"/>
      <c r="H382" s="125"/>
      <c r="I382" s="166"/>
      <c r="J382" s="6"/>
    </row>
    <row r="383" customFormat="false" ht="30" hidden="false" customHeight="true" outlineLevel="0" collapsed="false">
      <c r="A383" s="113"/>
      <c r="B383" s="107"/>
      <c r="C383" s="124"/>
      <c r="D383" s="124"/>
      <c r="E383" s="123"/>
      <c r="F383" s="125"/>
      <c r="G383" s="129"/>
      <c r="H383" s="125"/>
      <c r="I383" s="166"/>
      <c r="J383" s="6"/>
    </row>
    <row r="384" customFormat="false" ht="30" hidden="false" customHeight="true" outlineLevel="0" collapsed="false">
      <c r="A384" s="113"/>
      <c r="B384" s="107"/>
      <c r="C384" s="124"/>
      <c r="D384" s="140" t="n">
        <f aca="false">SUM(D378:D383)</f>
        <v>3944</v>
      </c>
      <c r="E384" s="125" t="s">
        <v>50</v>
      </c>
      <c r="F384" s="125"/>
      <c r="G384" s="129"/>
      <c r="H384" s="125"/>
      <c r="I384" s="166"/>
      <c r="J384" s="6"/>
    </row>
    <row r="385" customFormat="false" ht="30" hidden="false" customHeight="true" outlineLevel="0" collapsed="false">
      <c r="A385" s="6"/>
      <c r="B385" s="153"/>
      <c r="C385" s="153"/>
      <c r="D385" s="153"/>
      <c r="E385" s="153"/>
      <c r="F385" s="155"/>
      <c r="G385" s="152"/>
      <c r="H385" s="155"/>
      <c r="I385" s="166"/>
      <c r="J385" s="6"/>
    </row>
    <row r="386" customFormat="false" ht="30" hidden="false" customHeight="true" outlineLevel="0" collapsed="false">
      <c r="A386" s="6"/>
      <c r="B386" s="153"/>
      <c r="C386" s="153"/>
      <c r="D386" s="153"/>
      <c r="E386" s="153"/>
      <c r="F386" s="155"/>
      <c r="G386" s="152"/>
      <c r="H386" s="155"/>
      <c r="I386" s="166"/>
      <c r="J386" s="6"/>
    </row>
    <row r="387" customFormat="false" ht="30" hidden="false" customHeight="true" outlineLevel="0" collapsed="false">
      <c r="A387" s="106" t="n">
        <v>32</v>
      </c>
      <c r="B387" s="107" t="s">
        <v>83</v>
      </c>
      <c r="C387" s="153"/>
      <c r="D387" s="153" t="s">
        <v>243</v>
      </c>
      <c r="E387" s="153"/>
      <c r="F387" s="155"/>
      <c r="G387" s="152"/>
      <c r="H387" s="155"/>
      <c r="I387" s="166"/>
      <c r="J387" s="6"/>
    </row>
    <row r="388" customFormat="false" ht="40.5" hidden="false" customHeight="true" outlineLevel="0" collapsed="false">
      <c r="A388" s="113"/>
      <c r="B388" s="172" t="s">
        <v>244</v>
      </c>
      <c r="C388" s="113"/>
      <c r="D388" s="139" t="s">
        <v>245</v>
      </c>
      <c r="E388" s="113" t="s">
        <v>144</v>
      </c>
      <c r="F388" s="113" t="s">
        <v>85</v>
      </c>
      <c r="G388" s="126"/>
      <c r="H388" s="126"/>
      <c r="I388" s="166"/>
      <c r="J388" s="6"/>
    </row>
    <row r="389" customFormat="false" ht="30" hidden="false" customHeight="true" outlineLevel="0" collapsed="false">
      <c r="A389" s="113"/>
      <c r="B389" s="118"/>
      <c r="C389" s="118"/>
      <c r="D389" s="127" t="n">
        <v>3944</v>
      </c>
      <c r="E389" s="123" t="n">
        <v>4</v>
      </c>
      <c r="F389" s="120" t="n">
        <f aca="false">(D389*E389)/9</f>
        <v>1752.88888888889</v>
      </c>
      <c r="G389" s="120"/>
      <c r="H389" s="123"/>
      <c r="I389" s="166"/>
      <c r="J389" s="6"/>
    </row>
    <row r="390" customFormat="false" ht="30" hidden="false" customHeight="true" outlineLevel="0" collapsed="false">
      <c r="A390" s="113"/>
      <c r="B390" s="118"/>
      <c r="C390" s="118"/>
      <c r="D390" s="127"/>
      <c r="E390" s="123"/>
      <c r="F390" s="120"/>
      <c r="G390" s="120"/>
      <c r="H390" s="123"/>
      <c r="I390" s="166"/>
      <c r="J390" s="6"/>
    </row>
    <row r="391" customFormat="false" ht="30" hidden="false" customHeight="true" outlineLevel="0" collapsed="false">
      <c r="A391" s="113"/>
      <c r="B391" s="107"/>
      <c r="C391" s="124"/>
      <c r="D391" s="124"/>
      <c r="E391" s="124"/>
      <c r="F391" s="140" t="n">
        <f aca="false">SUM(F389:F390)</f>
        <v>1752.88888888889</v>
      </c>
      <c r="G391" s="125" t="s">
        <v>85</v>
      </c>
      <c r="H391" s="140"/>
      <c r="I391" s="125"/>
      <c r="J391" s="6"/>
    </row>
    <row r="392" customFormat="false" ht="30" hidden="false" customHeight="true" outlineLevel="0" collapsed="false">
      <c r="A392" s="113"/>
      <c r="B392" s="107"/>
      <c r="C392" s="124"/>
      <c r="D392" s="124"/>
      <c r="E392" s="124"/>
      <c r="F392" s="125"/>
      <c r="G392" s="129"/>
      <c r="H392" s="140"/>
      <c r="I392" s="125"/>
      <c r="J392" s="6"/>
    </row>
    <row r="393" customFormat="false" ht="30" hidden="false" customHeight="true" outlineLevel="0" collapsed="false">
      <c r="A393" s="113"/>
      <c r="B393" s="107"/>
      <c r="C393" s="124"/>
      <c r="D393" s="124"/>
      <c r="E393" s="124"/>
      <c r="F393" s="125"/>
      <c r="G393" s="129"/>
      <c r="H393" s="140"/>
      <c r="I393" s="125"/>
      <c r="J393" s="6"/>
    </row>
    <row r="394" customFormat="false" ht="30" hidden="false" customHeight="true" outlineLevel="0" collapsed="false">
      <c r="A394" s="106" t="n">
        <v>34</v>
      </c>
      <c r="B394" s="107" t="s">
        <v>246</v>
      </c>
      <c r="C394" s="6"/>
      <c r="D394" s="6"/>
      <c r="E394" s="6"/>
      <c r="F394" s="6"/>
      <c r="G394" s="6"/>
      <c r="H394" s="6"/>
      <c r="I394" s="6"/>
      <c r="J394" s="6"/>
    </row>
    <row r="395" customFormat="false" ht="36" hidden="false" customHeight="true" outlineLevel="0" collapsed="false">
      <c r="A395" s="6"/>
      <c r="B395" s="162" t="s">
        <v>227</v>
      </c>
      <c r="C395" s="139" t="s">
        <v>228</v>
      </c>
      <c r="D395" s="162" t="s">
        <v>247</v>
      </c>
      <c r="E395" s="163" t="s">
        <v>248</v>
      </c>
      <c r="F395" s="163"/>
      <c r="G395" s="163"/>
      <c r="H395" s="163"/>
      <c r="I395" s="6"/>
      <c r="J395" s="6"/>
    </row>
    <row r="396" customFormat="false" ht="30" hidden="false" customHeight="true" outlineLevel="0" collapsed="false">
      <c r="A396" s="6"/>
      <c r="B396" s="164" t="n">
        <v>1000</v>
      </c>
      <c r="C396" s="164" t="n">
        <v>9374</v>
      </c>
      <c r="D396" s="173" t="n">
        <f aca="false">(C396-B396)</f>
        <v>8374</v>
      </c>
      <c r="E396" s="161" t="n">
        <f aca="false">SUM(D396/50)*4</f>
        <v>669.92</v>
      </c>
      <c r="F396" s="6"/>
      <c r="G396" s="161"/>
      <c r="H396" s="6"/>
      <c r="I396" s="6"/>
      <c r="J396" s="6"/>
    </row>
    <row r="397" customFormat="false" ht="30" hidden="false" customHeight="true" outlineLevel="0" collapsed="false">
      <c r="A397" s="6"/>
      <c r="B397" s="153"/>
      <c r="C397" s="153"/>
      <c r="D397" s="153"/>
      <c r="E397" s="161"/>
      <c r="F397" s="6"/>
      <c r="G397" s="161"/>
      <c r="H397" s="6"/>
      <c r="I397" s="6"/>
      <c r="J397" s="6"/>
    </row>
    <row r="398" customFormat="false" ht="30" hidden="false" customHeight="true" outlineLevel="0" collapsed="false">
      <c r="A398" s="6"/>
      <c r="B398" s="153"/>
      <c r="C398" s="153"/>
      <c r="D398" s="153"/>
      <c r="E398" s="170" t="n">
        <f aca="false">SUM(E396)</f>
        <v>669.92</v>
      </c>
      <c r="F398" s="152" t="s">
        <v>50</v>
      </c>
      <c r="G398" s="170"/>
      <c r="H398" s="152"/>
      <c r="I398" s="6"/>
      <c r="J398" s="6"/>
    </row>
    <row r="399" customFormat="false" ht="30" hidden="false" customHeight="true" outlineLevel="0" collapsed="false">
      <c r="A399" s="6"/>
      <c r="B399" s="153"/>
      <c r="C399" s="153"/>
      <c r="D399" s="153"/>
      <c r="E399" s="153"/>
      <c r="F399" s="6"/>
      <c r="G399" s="6"/>
      <c r="H399" s="6"/>
      <c r="I399" s="6"/>
      <c r="J399" s="6"/>
    </row>
    <row r="400" customFormat="false" ht="30" hidden="false" customHeight="true" outlineLevel="0" collapsed="false">
      <c r="A400" s="6"/>
      <c r="B400" s="153"/>
      <c r="C400" s="153"/>
      <c r="D400" s="153"/>
      <c r="E400" s="153"/>
      <c r="F400" s="6"/>
      <c r="G400" s="6"/>
      <c r="H400" s="6"/>
      <c r="I400" s="6"/>
      <c r="J400" s="6"/>
    </row>
    <row r="401" customFormat="false" ht="30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</row>
    <row r="402" customFormat="false" ht="30" hidden="false" customHeight="true" outlineLevel="0" collapsed="false">
      <c r="A402" s="6"/>
      <c r="B402" s="6"/>
      <c r="C402" s="6"/>
      <c r="D402" s="6"/>
      <c r="E402" s="152"/>
      <c r="F402" s="114"/>
      <c r="G402" s="6"/>
      <c r="H402" s="6"/>
      <c r="I402" s="6"/>
      <c r="J402" s="6"/>
    </row>
    <row r="403" customFormat="false" ht="30" hidden="false" customHeight="true" outlineLevel="0" collapsed="false">
      <c r="A403" s="6"/>
      <c r="B403" s="6"/>
      <c r="C403" s="6"/>
      <c r="D403" s="6"/>
      <c r="E403" s="152"/>
      <c r="F403" s="114"/>
      <c r="G403" s="6"/>
      <c r="H403" s="6"/>
      <c r="I403" s="6"/>
      <c r="J403" s="6"/>
    </row>
    <row r="404" customFormat="false" ht="30" hidden="false" customHeight="true" outlineLevel="0" collapsed="false">
      <c r="A404" s="6"/>
      <c r="B404" s="6"/>
      <c r="C404" s="6"/>
      <c r="D404" s="6"/>
      <c r="E404" s="152"/>
      <c r="F404" s="114"/>
      <c r="G404" s="6"/>
      <c r="H404" s="6"/>
      <c r="I404" s="6"/>
      <c r="J404" s="6"/>
    </row>
    <row r="405" customFormat="false" ht="30" hidden="false" customHeight="true" outlineLevel="0" collapsed="false">
      <c r="A405" s="6"/>
      <c r="B405" s="6"/>
      <c r="C405" s="6"/>
      <c r="D405" s="6"/>
      <c r="E405" s="152"/>
      <c r="F405" s="114"/>
      <c r="G405" s="6"/>
      <c r="H405" s="6"/>
      <c r="I405" s="6"/>
      <c r="J405" s="6"/>
    </row>
    <row r="406" customFormat="false" ht="30" hidden="false" customHeight="true" outlineLevel="0" collapsed="false">
      <c r="A406" s="6"/>
      <c r="B406" s="6"/>
      <c r="C406" s="6"/>
      <c r="D406" s="6"/>
      <c r="E406" s="152"/>
      <c r="F406" s="114"/>
      <c r="G406" s="6"/>
      <c r="H406" s="6"/>
      <c r="I406" s="6"/>
      <c r="J406" s="6"/>
    </row>
    <row r="407" customFormat="false" ht="30" hidden="false" customHeight="true" outlineLevel="0" collapsed="false">
      <c r="A407" s="6"/>
      <c r="B407" s="6"/>
      <c r="C407" s="6"/>
      <c r="D407" s="6"/>
      <c r="E407" s="152"/>
      <c r="F407" s="114"/>
      <c r="G407" s="6"/>
      <c r="H407" s="6"/>
      <c r="I407" s="6"/>
      <c r="J407" s="6"/>
    </row>
    <row r="408" customFormat="false" ht="30" hidden="false" customHeight="true" outlineLevel="0" collapsed="false">
      <c r="A408" s="6"/>
      <c r="B408" s="6"/>
      <c r="C408" s="6"/>
      <c r="D408" s="6"/>
      <c r="E408" s="152"/>
      <c r="F408" s="114"/>
      <c r="G408" s="6"/>
      <c r="H408" s="6"/>
      <c r="I408" s="6"/>
      <c r="J408" s="6"/>
    </row>
    <row r="409" customFormat="false" ht="30" hidden="false" customHeight="true" outlineLevel="0" collapsed="false">
      <c r="A409" s="6"/>
      <c r="B409" s="6"/>
      <c r="C409" s="6"/>
      <c r="D409" s="6"/>
      <c r="E409" s="152"/>
      <c r="F409" s="114"/>
      <c r="G409" s="6"/>
      <c r="H409" s="6"/>
      <c r="I409" s="6"/>
      <c r="J409" s="6"/>
    </row>
    <row r="410" customFormat="false" ht="30" hidden="false" customHeight="true" outlineLevel="0" collapsed="false">
      <c r="A410" s="6"/>
      <c r="B410" s="6"/>
      <c r="C410" s="6"/>
      <c r="D410" s="6"/>
      <c r="E410" s="152"/>
      <c r="F410" s="114"/>
      <c r="G410" s="6"/>
      <c r="H410" s="6"/>
      <c r="I410" s="6"/>
      <c r="J410" s="6"/>
    </row>
    <row r="411" customFormat="false" ht="30" hidden="false" customHeight="true" outlineLevel="0" collapsed="false">
      <c r="A411" s="6"/>
      <c r="B411" s="6"/>
      <c r="C411" s="6"/>
      <c r="D411" s="6"/>
      <c r="E411" s="152"/>
      <c r="F411" s="114"/>
      <c r="G411" s="6"/>
      <c r="H411" s="6"/>
      <c r="I411" s="6"/>
      <c r="J411" s="6"/>
    </row>
    <row r="412" customFormat="false" ht="30" hidden="false" customHeight="true" outlineLevel="0" collapsed="false">
      <c r="A412" s="6"/>
      <c r="B412" s="6"/>
      <c r="C412" s="6"/>
      <c r="D412" s="6"/>
      <c r="E412" s="152"/>
      <c r="F412" s="114"/>
      <c r="G412" s="6"/>
      <c r="H412" s="6"/>
      <c r="I412" s="6"/>
      <c r="J412" s="6"/>
    </row>
    <row r="413" customFormat="false" ht="30" hidden="false" customHeight="true" outlineLevel="0" collapsed="false">
      <c r="A413" s="6"/>
      <c r="B413" s="6"/>
      <c r="C413" s="6"/>
      <c r="D413" s="6"/>
      <c r="E413" s="152"/>
      <c r="F413" s="114"/>
      <c r="G413" s="6"/>
      <c r="H413" s="6"/>
      <c r="I413" s="6"/>
      <c r="J413" s="6"/>
    </row>
    <row r="414" customFormat="false" ht="30" hidden="false" customHeight="true" outlineLevel="0" collapsed="false">
      <c r="A414" s="6"/>
      <c r="B414" s="6"/>
      <c r="C414" s="6"/>
      <c r="D414" s="6"/>
      <c r="E414" s="152"/>
      <c r="F414" s="114"/>
      <c r="G414" s="6"/>
      <c r="H414" s="6"/>
      <c r="I414" s="6"/>
      <c r="J414" s="6"/>
    </row>
    <row r="415" customFormat="false" ht="30" hidden="false" customHeight="true" outlineLevel="0" collapsed="false">
      <c r="A415" s="6"/>
      <c r="B415" s="6"/>
      <c r="C415" s="6"/>
      <c r="D415" s="6"/>
      <c r="E415" s="152"/>
      <c r="F415" s="114"/>
      <c r="G415" s="6"/>
      <c r="H415" s="6"/>
      <c r="I415" s="6"/>
      <c r="J415" s="6"/>
    </row>
    <row r="416" customFormat="false" ht="30" hidden="false" customHeight="true" outlineLevel="0" collapsed="false">
      <c r="A416" s="6"/>
      <c r="B416" s="6"/>
      <c r="C416" s="6"/>
      <c r="D416" s="6"/>
      <c r="E416" s="152"/>
      <c r="F416" s="114"/>
      <c r="G416" s="6"/>
      <c r="H416" s="6"/>
      <c r="I416" s="6"/>
      <c r="J416" s="6"/>
    </row>
    <row r="417" customFormat="false" ht="30" hidden="false" customHeight="true" outlineLevel="0" collapsed="false">
      <c r="A417" s="6"/>
      <c r="B417" s="6"/>
      <c r="C417" s="6"/>
      <c r="D417" s="6"/>
      <c r="E417" s="152"/>
      <c r="F417" s="114"/>
      <c r="G417" s="6"/>
      <c r="H417" s="6"/>
      <c r="I417" s="6"/>
      <c r="J417" s="6"/>
    </row>
    <row r="418" customFormat="false" ht="30" hidden="false" customHeight="true" outlineLevel="0" collapsed="false">
      <c r="A418" s="6"/>
      <c r="B418" s="6"/>
      <c r="C418" s="6"/>
      <c r="D418" s="6"/>
      <c r="E418" s="152"/>
      <c r="F418" s="114"/>
      <c r="G418" s="6"/>
      <c r="H418" s="6"/>
      <c r="I418" s="6"/>
      <c r="J418" s="6"/>
    </row>
    <row r="419" customFormat="false" ht="30" hidden="false" customHeight="true" outlineLevel="0" collapsed="false">
      <c r="A419" s="6"/>
      <c r="B419" s="6"/>
      <c r="C419" s="6"/>
      <c r="D419" s="6"/>
      <c r="E419" s="152"/>
      <c r="F419" s="114"/>
      <c r="G419" s="6"/>
      <c r="H419" s="6"/>
      <c r="I419" s="6"/>
      <c r="J419" s="6"/>
    </row>
    <row r="420" customFormat="false" ht="30" hidden="false" customHeight="true" outlineLevel="0" collapsed="false">
      <c r="A420" s="6"/>
      <c r="B420" s="6"/>
      <c r="C420" s="6"/>
      <c r="D420" s="6"/>
      <c r="E420" s="152"/>
      <c r="F420" s="114"/>
      <c r="G420" s="6"/>
      <c r="H420" s="6"/>
      <c r="I420" s="6"/>
      <c r="J420" s="6"/>
    </row>
    <row r="421" customFormat="false" ht="30" hidden="false" customHeight="true" outlineLevel="0" collapsed="false">
      <c r="A421" s="6"/>
      <c r="B421" s="6"/>
      <c r="C421" s="6"/>
      <c r="D421" s="6"/>
      <c r="E421" s="152"/>
      <c r="F421" s="114"/>
      <c r="G421" s="6"/>
      <c r="H421" s="6"/>
      <c r="I421" s="6"/>
      <c r="J421" s="6"/>
    </row>
    <row r="422" customFormat="false" ht="30" hidden="false" customHeight="true" outlineLevel="0" collapsed="false">
      <c r="A422" s="6"/>
      <c r="B422" s="6"/>
      <c r="C422" s="6"/>
      <c r="D422" s="6"/>
      <c r="E422" s="152"/>
      <c r="F422" s="114"/>
      <c r="G422" s="6"/>
      <c r="H422" s="6"/>
      <c r="I422" s="6"/>
      <c r="J422" s="6"/>
    </row>
    <row r="423" customFormat="false" ht="30" hidden="false" customHeight="true" outlineLevel="0" collapsed="false">
      <c r="A423" s="6"/>
      <c r="B423" s="6"/>
      <c r="C423" s="6"/>
      <c r="D423" s="6"/>
      <c r="E423" s="152"/>
      <c r="F423" s="114"/>
      <c r="G423" s="6"/>
      <c r="H423" s="6"/>
      <c r="I423" s="6"/>
      <c r="J423" s="6"/>
    </row>
    <row r="424" customFormat="false" ht="30" hidden="false" customHeight="true" outlineLevel="0" collapsed="false">
      <c r="A424" s="6"/>
      <c r="B424" s="6"/>
      <c r="C424" s="6"/>
      <c r="D424" s="6"/>
      <c r="E424" s="152"/>
      <c r="F424" s="114"/>
      <c r="G424" s="6"/>
      <c r="H424" s="6"/>
      <c r="I424" s="6"/>
      <c r="J424" s="6"/>
    </row>
    <row r="425" customFormat="false" ht="30" hidden="false" customHeight="true" outlineLevel="0" collapsed="false">
      <c r="A425" s="6"/>
      <c r="B425" s="6"/>
      <c r="C425" s="6"/>
      <c r="D425" s="6"/>
      <c r="E425" s="152"/>
      <c r="F425" s="114"/>
      <c r="G425" s="6"/>
      <c r="H425" s="6"/>
      <c r="I425" s="6"/>
      <c r="J425" s="6"/>
    </row>
    <row r="426" customFormat="false" ht="30" hidden="false" customHeight="true" outlineLevel="0" collapsed="false">
      <c r="A426" s="6"/>
      <c r="B426" s="6"/>
      <c r="C426" s="6"/>
      <c r="D426" s="6"/>
      <c r="E426" s="152"/>
      <c r="F426" s="114"/>
      <c r="G426" s="6"/>
      <c r="H426" s="6"/>
      <c r="I426" s="6"/>
      <c r="J426" s="6"/>
    </row>
    <row r="427" customFormat="false" ht="30" hidden="false" customHeight="true" outlineLevel="0" collapsed="false">
      <c r="A427" s="6"/>
      <c r="B427" s="6"/>
      <c r="C427" s="6"/>
      <c r="D427" s="6"/>
      <c r="E427" s="152"/>
      <c r="F427" s="114"/>
      <c r="G427" s="6"/>
      <c r="H427" s="6"/>
      <c r="I427" s="6"/>
      <c r="J427" s="6"/>
    </row>
    <row r="428" customFormat="false" ht="30" hidden="false" customHeight="true" outlineLevel="0" collapsed="false">
      <c r="A428" s="6"/>
      <c r="B428" s="6"/>
      <c r="C428" s="6"/>
      <c r="D428" s="6"/>
      <c r="E428" s="152"/>
      <c r="F428" s="114"/>
      <c r="G428" s="6"/>
      <c r="H428" s="6"/>
      <c r="I428" s="6"/>
      <c r="J428" s="6"/>
    </row>
    <row r="429" customFormat="false" ht="30" hidden="false" customHeight="true" outlineLevel="0" collapsed="false">
      <c r="A429" s="6"/>
      <c r="B429" s="6"/>
      <c r="C429" s="6"/>
      <c r="D429" s="6"/>
      <c r="E429" s="152"/>
      <c r="F429" s="114"/>
      <c r="G429" s="6"/>
      <c r="H429" s="6"/>
      <c r="I429" s="6"/>
      <c r="J429" s="6"/>
    </row>
    <row r="430" customFormat="false" ht="30" hidden="false" customHeight="true" outlineLevel="0" collapsed="false">
      <c r="A430" s="6"/>
      <c r="B430" s="6"/>
      <c r="C430" s="6"/>
      <c r="D430" s="6"/>
      <c r="E430" s="152"/>
      <c r="F430" s="114"/>
      <c r="G430" s="6"/>
      <c r="H430" s="6"/>
      <c r="I430" s="6"/>
      <c r="J430" s="6"/>
    </row>
    <row r="431" customFormat="false" ht="30" hidden="false" customHeight="true" outlineLevel="0" collapsed="false">
      <c r="A431" s="6"/>
      <c r="B431" s="6"/>
      <c r="C431" s="6"/>
      <c r="D431" s="6"/>
      <c r="E431" s="152"/>
      <c r="F431" s="114"/>
      <c r="G431" s="6"/>
      <c r="H431" s="6"/>
      <c r="I431" s="6"/>
      <c r="J431" s="6"/>
    </row>
    <row r="432" customFormat="false" ht="30" hidden="false" customHeight="true" outlineLevel="0" collapsed="false">
      <c r="A432" s="6"/>
      <c r="B432" s="6"/>
      <c r="C432" s="6"/>
      <c r="D432" s="6"/>
      <c r="E432" s="152"/>
      <c r="F432" s="114"/>
      <c r="G432" s="6"/>
      <c r="H432" s="6"/>
      <c r="I432" s="6"/>
      <c r="J432" s="6"/>
    </row>
    <row r="433" customFormat="false" ht="30" hidden="false" customHeight="true" outlineLevel="0" collapsed="false">
      <c r="A433" s="6"/>
      <c r="B433" s="6"/>
      <c r="C433" s="6"/>
      <c r="D433" s="6"/>
      <c r="E433" s="152"/>
      <c r="F433" s="114"/>
      <c r="G433" s="6"/>
      <c r="H433" s="6"/>
      <c r="I433" s="6"/>
      <c r="J433" s="6"/>
    </row>
    <row r="434" customFormat="false" ht="30" hidden="false" customHeight="true" outlineLevel="0" collapsed="false">
      <c r="A434" s="6"/>
      <c r="B434" s="6"/>
      <c r="C434" s="6"/>
      <c r="D434" s="6"/>
      <c r="E434" s="152"/>
      <c r="F434" s="114"/>
      <c r="G434" s="6"/>
      <c r="H434" s="6"/>
      <c r="I434" s="6"/>
      <c r="J434" s="6"/>
    </row>
    <row r="435" customFormat="false" ht="30" hidden="false" customHeight="true" outlineLevel="0" collapsed="false">
      <c r="A435" s="6"/>
      <c r="B435" s="6"/>
      <c r="C435" s="6"/>
      <c r="D435" s="6"/>
      <c r="E435" s="152"/>
      <c r="F435" s="114"/>
      <c r="G435" s="6"/>
      <c r="H435" s="6"/>
      <c r="I435" s="6"/>
      <c r="J435" s="6"/>
    </row>
    <row r="436" customFormat="false" ht="30" hidden="false" customHeight="true" outlineLevel="0" collapsed="false">
      <c r="A436" s="6"/>
      <c r="B436" s="6"/>
      <c r="C436" s="6"/>
      <c r="D436" s="6"/>
      <c r="E436" s="152"/>
      <c r="F436" s="114"/>
      <c r="G436" s="6"/>
      <c r="H436" s="6"/>
      <c r="I436" s="6"/>
      <c r="J436" s="6"/>
    </row>
    <row r="437" customFormat="false" ht="30" hidden="false" customHeight="true" outlineLevel="0" collapsed="false">
      <c r="A437" s="6"/>
      <c r="B437" s="6"/>
      <c r="C437" s="6"/>
      <c r="D437" s="6"/>
      <c r="E437" s="152"/>
      <c r="F437" s="114"/>
      <c r="G437" s="6"/>
      <c r="H437" s="6"/>
      <c r="I437" s="6"/>
      <c r="J437" s="6"/>
    </row>
    <row r="438" customFormat="false" ht="30" hidden="false" customHeight="true" outlineLevel="0" collapsed="false">
      <c r="A438" s="6"/>
      <c r="B438" s="6"/>
      <c r="C438" s="6"/>
      <c r="D438" s="6"/>
      <c r="E438" s="152"/>
      <c r="F438" s="114"/>
      <c r="G438" s="6"/>
      <c r="H438" s="6"/>
      <c r="I438" s="6"/>
      <c r="J438" s="6"/>
    </row>
    <row r="439" customFormat="false" ht="30" hidden="false" customHeight="true" outlineLevel="0" collapsed="false">
      <c r="A439" s="6"/>
      <c r="B439" s="6"/>
      <c r="C439" s="6"/>
      <c r="D439" s="6"/>
      <c r="E439" s="152"/>
      <c r="F439" s="114"/>
      <c r="G439" s="6"/>
      <c r="H439" s="6"/>
      <c r="I439" s="6"/>
      <c r="J439" s="6"/>
    </row>
    <row r="440" customFormat="false" ht="30" hidden="false" customHeight="true" outlineLevel="0" collapsed="false">
      <c r="A440" s="6"/>
      <c r="B440" s="6"/>
      <c r="C440" s="6"/>
      <c r="D440" s="6"/>
      <c r="E440" s="152"/>
      <c r="F440" s="114"/>
      <c r="G440" s="6"/>
      <c r="H440" s="6"/>
      <c r="I440" s="6"/>
      <c r="J440" s="6"/>
    </row>
    <row r="441" customFormat="false" ht="30" hidden="false" customHeight="true" outlineLevel="0" collapsed="false">
      <c r="A441" s="6"/>
      <c r="B441" s="6"/>
      <c r="C441" s="6"/>
      <c r="D441" s="6"/>
      <c r="E441" s="152"/>
      <c r="F441" s="114"/>
      <c r="G441" s="6"/>
      <c r="H441" s="6"/>
      <c r="I441" s="6"/>
      <c r="J441" s="6"/>
    </row>
    <row r="442" customFormat="false" ht="30" hidden="false" customHeight="true" outlineLevel="0" collapsed="false">
      <c r="A442" s="6"/>
      <c r="B442" s="6"/>
      <c r="C442" s="6"/>
      <c r="D442" s="6"/>
      <c r="E442" s="152"/>
      <c r="F442" s="114"/>
      <c r="G442" s="6"/>
      <c r="H442" s="6"/>
      <c r="I442" s="6"/>
      <c r="J442" s="6"/>
    </row>
    <row r="443" customFormat="false" ht="30" hidden="false" customHeight="true" outlineLevel="0" collapsed="false">
      <c r="A443" s="6"/>
      <c r="B443" s="6"/>
      <c r="C443" s="6"/>
      <c r="D443" s="6"/>
      <c r="E443" s="152"/>
      <c r="F443" s="114"/>
      <c r="G443" s="6"/>
      <c r="H443" s="6"/>
      <c r="I443" s="6"/>
      <c r="J443" s="6"/>
    </row>
    <row r="444" customFormat="false" ht="30" hidden="false" customHeight="true" outlineLevel="0" collapsed="false">
      <c r="A444" s="6"/>
      <c r="B444" s="6"/>
      <c r="C444" s="6"/>
      <c r="D444" s="6"/>
      <c r="E444" s="152"/>
      <c r="F444" s="114"/>
      <c r="G444" s="6"/>
      <c r="H444" s="6"/>
      <c r="I444" s="6"/>
      <c r="J444" s="6"/>
    </row>
    <row r="445" customFormat="false" ht="30" hidden="false" customHeight="true" outlineLevel="0" collapsed="false">
      <c r="A445" s="6"/>
      <c r="B445" s="6"/>
      <c r="C445" s="6"/>
      <c r="D445" s="6"/>
      <c r="E445" s="152"/>
      <c r="F445" s="114"/>
      <c r="G445" s="6"/>
      <c r="H445" s="6"/>
      <c r="I445" s="6"/>
      <c r="J445" s="6"/>
    </row>
    <row r="446" customFormat="false" ht="30" hidden="false" customHeight="true" outlineLevel="0" collapsed="false">
      <c r="A446" s="115"/>
      <c r="B446" s="115"/>
      <c r="C446" s="115"/>
      <c r="D446" s="115"/>
      <c r="E446" s="115"/>
      <c r="F446" s="115"/>
      <c r="G446" s="6"/>
      <c r="H446" s="6"/>
      <c r="I446" s="6"/>
      <c r="J446" s="6"/>
    </row>
    <row r="447" customFormat="false" ht="30" hidden="false" customHeight="true" outlineLevel="0" collapsed="false">
      <c r="A447" s="115"/>
      <c r="B447" s="174"/>
      <c r="C447" s="115"/>
      <c r="D447" s="115"/>
      <c r="E447" s="115"/>
      <c r="F447" s="115"/>
      <c r="G447" s="6"/>
      <c r="H447" s="6"/>
      <c r="I447" s="6"/>
      <c r="J447" s="6"/>
    </row>
    <row r="448" customFormat="false" ht="30" hidden="false" customHeight="true" outlineLevel="0" collapsed="false">
      <c r="A448" s="115"/>
      <c r="B448" s="115"/>
      <c r="C448" s="115"/>
      <c r="D448" s="115"/>
      <c r="E448" s="115"/>
      <c r="F448" s="115"/>
      <c r="G448" s="6"/>
      <c r="H448" s="6"/>
      <c r="I448" s="6"/>
      <c r="J448" s="6"/>
    </row>
    <row r="449" customFormat="false" ht="30" hidden="false" customHeight="true" outlineLevel="0" collapsed="false">
      <c r="A449" s="115"/>
      <c r="B449" s="115"/>
      <c r="C449" s="115"/>
      <c r="D449" s="115"/>
      <c r="E449" s="115"/>
      <c r="F449" s="115"/>
      <c r="G449" s="6"/>
      <c r="H449" s="6"/>
      <c r="I449" s="6"/>
      <c r="J449" s="6"/>
    </row>
    <row r="450" customFormat="false" ht="30" hidden="false" customHeight="true" outlineLevel="0" collapsed="false">
      <c r="A450" s="115"/>
      <c r="B450" s="175"/>
      <c r="C450" s="175"/>
      <c r="D450" s="175"/>
      <c r="E450" s="175"/>
      <c r="F450" s="175"/>
      <c r="G450" s="6"/>
      <c r="H450" s="6"/>
      <c r="I450" s="6"/>
      <c r="J450" s="6"/>
    </row>
    <row r="451" customFormat="false" ht="30" hidden="false" customHeight="true" outlineLevel="0" collapsed="false">
      <c r="A451" s="115"/>
      <c r="B451" s="176"/>
      <c r="C451" s="176"/>
      <c r="D451" s="176"/>
      <c r="E451" s="115"/>
      <c r="F451" s="176"/>
      <c r="G451" s="6"/>
      <c r="H451" s="6"/>
      <c r="I451" s="6"/>
      <c r="J451" s="6"/>
    </row>
    <row r="452" customFormat="false" ht="30" hidden="false" customHeight="true" outlineLevel="0" collapsed="false">
      <c r="A452" s="115"/>
      <c r="B452" s="176"/>
      <c r="C452" s="176"/>
      <c r="D452" s="176"/>
      <c r="E452" s="115"/>
      <c r="F452" s="176"/>
      <c r="G452" s="6"/>
      <c r="H452" s="6"/>
      <c r="I452" s="6"/>
      <c r="J452" s="6"/>
    </row>
    <row r="453" customFormat="false" ht="30" hidden="false" customHeight="true" outlineLevel="0" collapsed="false">
      <c r="A453" s="115"/>
      <c r="B453" s="176"/>
      <c r="C453" s="176"/>
      <c r="D453" s="176"/>
      <c r="E453" s="115"/>
      <c r="F453" s="176"/>
      <c r="G453" s="6"/>
      <c r="H453" s="6"/>
      <c r="I453" s="6"/>
      <c r="J453" s="6"/>
    </row>
    <row r="454" customFormat="false" ht="30" hidden="false" customHeight="true" outlineLevel="0" collapsed="false">
      <c r="A454" s="115"/>
      <c r="B454" s="176"/>
      <c r="C454" s="176"/>
      <c r="D454" s="176"/>
      <c r="E454" s="115"/>
      <c r="F454" s="176"/>
      <c r="G454" s="6"/>
      <c r="H454" s="6"/>
      <c r="I454" s="6"/>
      <c r="J454" s="6"/>
    </row>
    <row r="455" customFormat="false" ht="30" hidden="false" customHeight="true" outlineLevel="0" collapsed="false">
      <c r="A455" s="115"/>
      <c r="B455" s="176"/>
      <c r="C455" s="176"/>
      <c r="D455" s="176"/>
      <c r="E455" s="115"/>
      <c r="F455" s="176"/>
      <c r="G455" s="6"/>
      <c r="H455" s="6"/>
      <c r="I455" s="6"/>
      <c r="J455" s="6"/>
    </row>
    <row r="456" customFormat="false" ht="30" hidden="false" customHeight="true" outlineLevel="0" collapsed="false">
      <c r="A456" s="115"/>
      <c r="B456" s="176"/>
      <c r="C456" s="176"/>
      <c r="D456" s="176"/>
      <c r="E456" s="115"/>
      <c r="F456" s="176"/>
      <c r="G456" s="6"/>
      <c r="H456" s="6"/>
      <c r="I456" s="6"/>
      <c r="J456" s="6"/>
    </row>
    <row r="457" customFormat="false" ht="30" hidden="false" customHeight="true" outlineLevel="0" collapsed="false">
      <c r="A457" s="115"/>
      <c r="B457" s="176"/>
      <c r="C457" s="176"/>
      <c r="D457" s="176"/>
      <c r="E457" s="115"/>
      <c r="F457" s="176"/>
      <c r="G457" s="6"/>
      <c r="H457" s="6"/>
      <c r="I457" s="6"/>
      <c r="J457" s="6"/>
    </row>
    <row r="458" customFormat="false" ht="30" hidden="false" customHeight="true" outlineLevel="0" collapsed="false">
      <c r="A458" s="115"/>
      <c r="B458" s="176"/>
      <c r="C458" s="176"/>
      <c r="D458" s="176"/>
      <c r="E458" s="115"/>
      <c r="F458" s="176"/>
      <c r="G458" s="6"/>
      <c r="H458" s="6"/>
      <c r="I458" s="6"/>
      <c r="J458" s="6"/>
    </row>
    <row r="459" customFormat="false" ht="30" hidden="false" customHeight="true" outlineLevel="0" collapsed="false">
      <c r="A459" s="115"/>
      <c r="B459" s="176"/>
      <c r="C459" s="176"/>
      <c r="D459" s="176"/>
      <c r="E459" s="115"/>
      <c r="F459" s="176"/>
      <c r="G459" s="6"/>
      <c r="H459" s="6"/>
      <c r="I459" s="6"/>
      <c r="J459" s="6"/>
    </row>
    <row r="460" customFormat="false" ht="30" hidden="false" customHeight="true" outlineLevel="0" collapsed="false">
      <c r="A460" s="115"/>
      <c r="B460" s="176"/>
      <c r="C460" s="176"/>
      <c r="D460" s="176"/>
      <c r="E460" s="115"/>
      <c r="F460" s="176"/>
      <c r="G460" s="6"/>
      <c r="H460" s="6"/>
      <c r="I460" s="6"/>
      <c r="J460" s="6"/>
    </row>
    <row r="461" customFormat="false" ht="30" hidden="false" customHeight="true" outlineLevel="0" collapsed="false">
      <c r="A461" s="115"/>
      <c r="B461" s="176"/>
      <c r="C461" s="176"/>
      <c r="D461" s="176"/>
      <c r="E461" s="115"/>
      <c r="F461" s="176"/>
      <c r="G461" s="6"/>
      <c r="H461" s="6"/>
      <c r="I461" s="6"/>
      <c r="J461" s="6"/>
    </row>
    <row r="462" customFormat="false" ht="30" hidden="false" customHeight="true" outlineLevel="0" collapsed="false">
      <c r="A462" s="115"/>
      <c r="B462" s="176"/>
      <c r="C462" s="176"/>
      <c r="D462" s="176"/>
      <c r="E462" s="115"/>
      <c r="F462" s="176"/>
      <c r="G462" s="6"/>
      <c r="H462" s="6"/>
      <c r="I462" s="6"/>
      <c r="J462" s="6"/>
    </row>
    <row r="463" customFormat="false" ht="30" hidden="false" customHeight="true" outlineLevel="0" collapsed="false">
      <c r="A463" s="115"/>
      <c r="B463" s="176"/>
      <c r="C463" s="176"/>
      <c r="D463" s="176"/>
      <c r="E463" s="115"/>
      <c r="F463" s="176"/>
      <c r="G463" s="6"/>
      <c r="H463" s="6"/>
      <c r="I463" s="6"/>
      <c r="J463" s="6"/>
    </row>
    <row r="464" customFormat="false" ht="30" hidden="false" customHeight="true" outlineLevel="0" collapsed="false">
      <c r="A464" s="115"/>
      <c r="B464" s="176"/>
      <c r="C464" s="176"/>
      <c r="D464" s="176"/>
      <c r="E464" s="115"/>
      <c r="F464" s="176"/>
      <c r="G464" s="6"/>
      <c r="H464" s="6"/>
      <c r="I464" s="6"/>
      <c r="J464" s="6"/>
    </row>
    <row r="465" customFormat="false" ht="30" hidden="false" customHeight="true" outlineLevel="0" collapsed="false">
      <c r="A465" s="115"/>
      <c r="B465" s="176"/>
      <c r="C465" s="176"/>
      <c r="D465" s="176"/>
      <c r="E465" s="115"/>
      <c r="F465" s="176"/>
      <c r="G465" s="6"/>
      <c r="H465" s="6"/>
      <c r="I465" s="6"/>
      <c r="J465" s="6"/>
    </row>
    <row r="466" customFormat="false" ht="30" hidden="false" customHeight="true" outlineLevel="0" collapsed="false">
      <c r="A466" s="115"/>
      <c r="B466" s="176"/>
      <c r="C466" s="176"/>
      <c r="D466" s="176"/>
      <c r="E466" s="115"/>
      <c r="F466" s="176"/>
      <c r="G466" s="6"/>
      <c r="H466" s="6"/>
      <c r="I466" s="6"/>
      <c r="J466" s="6"/>
    </row>
    <row r="467" customFormat="false" ht="30" hidden="false" customHeight="true" outlineLevel="0" collapsed="false">
      <c r="A467" s="115"/>
      <c r="B467" s="176"/>
      <c r="C467" s="176"/>
      <c r="D467" s="176"/>
      <c r="E467" s="115"/>
      <c r="F467" s="176"/>
      <c r="G467" s="6"/>
      <c r="H467" s="6"/>
      <c r="I467" s="6"/>
      <c r="J467" s="6"/>
    </row>
    <row r="468" customFormat="false" ht="30" hidden="false" customHeight="true" outlineLevel="0" collapsed="false">
      <c r="A468" s="115"/>
      <c r="B468" s="176"/>
      <c r="C468" s="176"/>
      <c r="D468" s="176"/>
      <c r="E468" s="115"/>
      <c r="F468" s="176"/>
      <c r="G468" s="6"/>
      <c r="H468" s="6"/>
      <c r="I468" s="6"/>
      <c r="J468" s="6"/>
    </row>
    <row r="469" customFormat="false" ht="30" hidden="false" customHeight="true" outlineLevel="0" collapsed="false">
      <c r="A469" s="115"/>
      <c r="B469" s="176"/>
      <c r="C469" s="176"/>
      <c r="D469" s="176"/>
      <c r="E469" s="115"/>
      <c r="F469" s="176"/>
      <c r="G469" s="6"/>
      <c r="H469" s="6"/>
      <c r="I469" s="6"/>
      <c r="J469" s="6"/>
    </row>
    <row r="470" customFormat="false" ht="30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</row>
    <row r="471" customFormat="false" ht="30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</row>
    <row r="472" customFormat="false" ht="30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</row>
    <row r="473" customFormat="false" ht="30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</row>
    <row r="474" customFormat="false" ht="30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</row>
    <row r="475" customFormat="false" ht="30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</row>
    <row r="476" customFormat="false" ht="30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</row>
    <row r="477" customFormat="false" ht="30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</row>
    <row r="478" customFormat="false" ht="30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</row>
    <row r="479" customFormat="false" ht="30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</row>
    <row r="480" customFormat="false" ht="30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</row>
    <row r="481" customFormat="false" ht="30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</row>
    <row r="482" customFormat="false" ht="30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</row>
    <row r="483" customFormat="false" ht="30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</row>
    <row r="484" customFormat="false" ht="30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</row>
    <row r="485" customFormat="false" ht="30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</row>
    <row r="486" customFormat="false" ht="30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</row>
    <row r="487" customFormat="false" ht="30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</row>
    <row r="488" customFormat="false" ht="30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</row>
    <row r="489" customFormat="false" ht="30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</row>
    <row r="490" customFormat="false" ht="30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</row>
    <row r="491" customFormat="false" ht="30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</row>
    <row r="492" customFormat="false" ht="30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</row>
    <row r="493" customFormat="false" ht="30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</row>
    <row r="494" customFormat="false" ht="30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</row>
    <row r="495" customFormat="false" ht="30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</row>
    <row r="496" customFormat="false" ht="30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</row>
    <row r="497" customFormat="false" ht="30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</row>
    <row r="498" customFormat="false" ht="30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</row>
    <row r="499" customFormat="false" ht="30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</row>
    <row r="500" customFormat="false" ht="30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</row>
    <row r="501" customFormat="false" ht="30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</row>
    <row r="502" customFormat="false" ht="30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</row>
    <row r="503" customFormat="false" ht="30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</row>
    <row r="504" customFormat="false" ht="30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</row>
    <row r="505" customFormat="false" ht="30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</row>
    <row r="506" customFormat="false" ht="30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</row>
    <row r="507" customFormat="false" ht="30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</row>
    <row r="508" customFormat="false" ht="30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</row>
    <row r="509" customFormat="false" ht="30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</row>
    <row r="510" customFormat="false" ht="30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</row>
    <row r="511" customFormat="false" ht="30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</row>
    <row r="512" customFormat="false" ht="30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</row>
    <row r="513" customFormat="false" ht="30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</row>
    <row r="514" customFormat="false" ht="30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</row>
    <row r="515" customFormat="false" ht="30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</row>
    <row r="516" customFormat="false" ht="30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</row>
    <row r="517" customFormat="false" ht="30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</row>
    <row r="518" customFormat="false" ht="30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</row>
    <row r="519" customFormat="false" ht="30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</row>
    <row r="520" customFormat="false" ht="30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</row>
    <row r="521" customFormat="false" ht="30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</row>
    <row r="522" customFormat="false" ht="30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</row>
    <row r="523" customFormat="false" ht="30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</row>
    <row r="524" customFormat="false" ht="30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</row>
    <row r="525" customFormat="false" ht="30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</row>
    <row r="526" customFormat="false" ht="30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</row>
    <row r="527" customFormat="false" ht="30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</row>
    <row r="528" customFormat="false" ht="30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</row>
    <row r="529" customFormat="false" ht="30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</row>
    <row r="530" customFormat="false" ht="30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</row>
    <row r="531" customFormat="false" ht="30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</row>
    <row r="532" customFormat="false" ht="30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</row>
    <row r="533" customFormat="false" ht="30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</row>
    <row r="534" customFormat="false" ht="30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</row>
    <row r="535" customFormat="false" ht="30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</row>
    <row r="536" customFormat="false" ht="30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</row>
    <row r="537" customFormat="false" ht="30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</row>
    <row r="538" customFormat="false" ht="30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</row>
    <row r="539" customFormat="false" ht="30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</row>
    <row r="540" customFormat="false" ht="30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</row>
    <row r="541" customFormat="false" ht="30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</row>
    <row r="542" customFormat="false" ht="30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</row>
    <row r="543" customFormat="false" ht="30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</row>
    <row r="544" customFormat="false" ht="30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</row>
    <row r="545" customFormat="false" ht="30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</row>
    <row r="546" customFormat="false" ht="30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</row>
    <row r="547" customFormat="false" ht="30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</row>
    <row r="548" customFormat="false" ht="30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</row>
    <row r="549" customFormat="false" ht="30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</row>
    <row r="550" customFormat="false" ht="30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</row>
    <row r="551" customFormat="false" ht="30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</row>
    <row r="552" customFormat="false" ht="30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</row>
    <row r="553" customFormat="false" ht="30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</row>
    <row r="554" customFormat="false" ht="30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</row>
    <row r="555" customFormat="false" ht="30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</row>
    <row r="556" customFormat="false" ht="30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</row>
    <row r="557" customFormat="false" ht="30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</row>
    <row r="558" customFormat="false" ht="30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</row>
    <row r="559" customFormat="false" ht="30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</row>
    <row r="560" customFormat="false" ht="30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</row>
    <row r="561" customFormat="false" ht="30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</row>
    <row r="562" customFormat="false" ht="30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</row>
    <row r="563" customFormat="false" ht="30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</row>
    <row r="564" customFormat="false" ht="30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</row>
    <row r="565" customFormat="false" ht="30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</row>
    <row r="566" customFormat="false" ht="30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</row>
    <row r="567" customFormat="false" ht="30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</row>
    <row r="568" customFormat="false" ht="30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</row>
    <row r="569" customFormat="false" ht="30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</row>
    <row r="570" customFormat="false" ht="30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</row>
    <row r="571" customFormat="false" ht="30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</row>
    <row r="572" customFormat="false" ht="30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</row>
    <row r="573" customFormat="false" ht="30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</row>
    <row r="574" customFormat="false" ht="30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</row>
    <row r="575" customFormat="false" ht="30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</row>
    <row r="576" customFormat="false" ht="30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</row>
    <row r="577" customFormat="false" ht="30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</row>
    <row r="578" customFormat="false" ht="30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</row>
    <row r="579" customFormat="false" ht="30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</row>
    <row r="580" customFormat="false" ht="30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</row>
    <row r="581" customFormat="false" ht="30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</row>
    <row r="582" customFormat="false" ht="30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</row>
    <row r="583" customFormat="false" ht="30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</row>
    <row r="584" customFormat="false" ht="30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</row>
    <row r="585" customFormat="false" ht="30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</row>
    <row r="586" customFormat="false" ht="30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</row>
    <row r="587" customFormat="false" ht="30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</row>
    <row r="588" customFormat="false" ht="30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</row>
    <row r="589" customFormat="false" ht="30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</row>
    <row r="590" customFormat="false" ht="30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</row>
    <row r="591" customFormat="false" ht="30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</row>
    <row r="592" customFormat="false" ht="30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</row>
    <row r="593" customFormat="false" ht="30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</row>
    <row r="594" customFormat="false" ht="30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</row>
    <row r="595" customFormat="false" ht="30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</row>
    <row r="596" customFormat="false" ht="30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</row>
    <row r="597" customFormat="false" ht="30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</row>
    <row r="598" customFormat="false" ht="30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</row>
    <row r="599" customFormat="false" ht="30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</row>
    <row r="600" customFormat="false" ht="30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</row>
    <row r="601" customFormat="false" ht="30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</row>
    <row r="602" customFormat="false" ht="30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</row>
    <row r="603" customFormat="false" ht="30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</row>
    <row r="604" customFormat="false" ht="30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</row>
    <row r="605" customFormat="false" ht="30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</row>
    <row r="606" customFormat="false" ht="30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</row>
    <row r="607" customFormat="false" ht="30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</row>
    <row r="608" customFormat="false" ht="30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</row>
    <row r="609" customFormat="false" ht="30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</row>
    <row r="610" customFormat="false" ht="30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</row>
    <row r="611" customFormat="false" ht="30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</row>
    <row r="612" customFormat="false" ht="30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</row>
    <row r="613" customFormat="false" ht="30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</row>
    <row r="614" customFormat="false" ht="30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</row>
    <row r="615" customFormat="false" ht="30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</row>
    <row r="616" customFormat="false" ht="30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</row>
    <row r="617" customFormat="false" ht="30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</row>
    <row r="618" customFormat="false" ht="30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</row>
    <row r="619" customFormat="false" ht="30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</row>
    <row r="620" customFormat="false" ht="30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</row>
    <row r="621" customFormat="false" ht="30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</row>
    <row r="622" customFormat="false" ht="30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</row>
    <row r="623" customFormat="false" ht="30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</row>
    <row r="624" customFormat="false" ht="30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</row>
    <row r="625" customFormat="false" ht="30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</row>
    <row r="626" customFormat="false" ht="30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</row>
    <row r="627" customFormat="false" ht="30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</row>
    <row r="628" customFormat="false" ht="30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</row>
    <row r="629" customFormat="false" ht="30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</row>
    <row r="630" customFormat="false" ht="30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</row>
    <row r="631" customFormat="false" ht="30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</row>
    <row r="632" customFormat="false" ht="30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</row>
    <row r="633" customFormat="false" ht="30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</row>
    <row r="634" customFormat="false" ht="30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</row>
    <row r="635" customFormat="false" ht="30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</row>
    <row r="636" customFormat="false" ht="30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</row>
    <row r="637" customFormat="false" ht="30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</row>
    <row r="638" customFormat="false" ht="30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</row>
    <row r="639" customFormat="false" ht="30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</row>
    <row r="640" customFormat="false" ht="30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</row>
    <row r="641" customFormat="false" ht="30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</row>
    <row r="642" customFormat="false" ht="30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</row>
    <row r="643" customFormat="false" ht="30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</row>
    <row r="644" customFormat="false" ht="30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</row>
    <row r="645" customFormat="false" ht="30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</row>
    <row r="646" customFormat="false" ht="30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</row>
    <row r="647" customFormat="false" ht="30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</row>
    <row r="648" customFormat="false" ht="30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</row>
    <row r="649" customFormat="false" ht="30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</row>
    <row r="650" customFormat="false" ht="30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</row>
    <row r="651" customFormat="false" ht="30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</row>
    <row r="652" customFormat="false" ht="30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</row>
    <row r="653" customFormat="false" ht="30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</row>
    <row r="654" customFormat="false" ht="30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</row>
    <row r="655" customFormat="false" ht="30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</row>
    <row r="656" customFormat="false" ht="30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</row>
    <row r="657" customFormat="false" ht="30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</row>
    <row r="658" customFormat="false" ht="30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</row>
    <row r="659" customFormat="false" ht="30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</row>
    <row r="660" customFormat="false" ht="30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</row>
    <row r="661" customFormat="false" ht="30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</row>
    <row r="662" customFormat="false" ht="30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</row>
    <row r="663" customFormat="false" ht="30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</row>
    <row r="664" customFormat="false" ht="30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</row>
    <row r="665" customFormat="false" ht="30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</row>
    <row r="666" customFormat="false" ht="30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</row>
    <row r="667" customFormat="false" ht="30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</row>
    <row r="668" customFormat="false" ht="30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</row>
    <row r="669" customFormat="false" ht="30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</row>
    <row r="670" customFormat="false" ht="30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</row>
    <row r="671" customFormat="false" ht="30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</row>
    <row r="672" customFormat="false" ht="30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</row>
    <row r="673" customFormat="false" ht="30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</row>
    <row r="674" customFormat="false" ht="30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</row>
    <row r="675" customFormat="false" ht="30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</row>
    <row r="676" customFormat="false" ht="30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</row>
    <row r="677" customFormat="false" ht="30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</row>
    <row r="678" customFormat="false" ht="30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</row>
    <row r="679" customFormat="false" ht="30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</row>
    <row r="680" customFormat="false" ht="30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</row>
    <row r="681" customFormat="false" ht="30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</row>
    <row r="682" customFormat="false" ht="30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</row>
    <row r="683" customFormat="false" ht="30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</row>
    <row r="684" customFormat="false" ht="30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</row>
    <row r="685" customFormat="false" ht="30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</row>
    <row r="686" customFormat="false" ht="30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</row>
    <row r="687" customFormat="false" ht="30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</row>
    <row r="688" customFormat="false" ht="30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</row>
    <row r="689" customFormat="false" ht="30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</row>
    <row r="690" customFormat="false" ht="30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</row>
    <row r="691" customFormat="false" ht="30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</row>
    <row r="692" customFormat="false" ht="30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</row>
    <row r="693" customFormat="false" ht="30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</row>
    <row r="694" customFormat="false" ht="30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</row>
    <row r="695" customFormat="false" ht="30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</row>
    <row r="696" customFormat="false" ht="30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</row>
    <row r="697" customFormat="false" ht="30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</row>
    <row r="698" customFormat="false" ht="30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</row>
    <row r="699" customFormat="false" ht="30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</row>
    <row r="700" customFormat="false" ht="30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</row>
    <row r="701" customFormat="false" ht="30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</row>
    <row r="702" customFormat="false" ht="30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</row>
    <row r="703" customFormat="false" ht="30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</row>
    <row r="704" customFormat="false" ht="30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</row>
    <row r="705" customFormat="false" ht="30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</row>
    <row r="706" customFormat="false" ht="30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</row>
    <row r="707" customFormat="false" ht="30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</row>
    <row r="708" customFormat="false" ht="30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</row>
    <row r="709" customFormat="false" ht="30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</row>
    <row r="710" customFormat="false" ht="30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</row>
    <row r="711" customFormat="false" ht="30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</row>
    <row r="712" customFormat="false" ht="30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</row>
    <row r="713" customFormat="false" ht="30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</row>
    <row r="714" customFormat="false" ht="30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</row>
    <row r="715" customFormat="false" ht="30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</row>
    <row r="716" customFormat="false" ht="30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</row>
    <row r="717" customFormat="false" ht="30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</row>
    <row r="718" customFormat="false" ht="30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</row>
    <row r="719" customFormat="false" ht="30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</row>
    <row r="720" customFormat="false" ht="30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</row>
    <row r="721" customFormat="false" ht="30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</row>
    <row r="722" customFormat="false" ht="30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</row>
    <row r="723" customFormat="false" ht="30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</row>
    <row r="724" customFormat="false" ht="30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</row>
    <row r="725" customFormat="false" ht="30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</row>
    <row r="726" customFormat="false" ht="30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</row>
    <row r="727" customFormat="false" ht="30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</row>
    <row r="728" customFormat="false" ht="30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</row>
    <row r="729" customFormat="false" ht="30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</row>
    <row r="730" customFormat="false" ht="30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</row>
    <row r="731" customFormat="false" ht="30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</row>
    <row r="732" customFormat="false" ht="30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</row>
    <row r="733" customFormat="false" ht="30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</row>
    <row r="734" customFormat="false" ht="30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</row>
    <row r="735" customFormat="false" ht="30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</row>
    <row r="736" customFormat="false" ht="30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</row>
    <row r="737" customFormat="false" ht="30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</row>
    <row r="738" customFormat="false" ht="30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</row>
    <row r="739" customFormat="false" ht="30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</row>
    <row r="740" customFormat="false" ht="30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</row>
    <row r="741" customFormat="false" ht="30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</row>
    <row r="742" customFormat="false" ht="30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</row>
    <row r="743" customFormat="false" ht="30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</row>
    <row r="744" customFormat="false" ht="30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</row>
    <row r="745" customFormat="false" ht="30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</row>
    <row r="746" customFormat="false" ht="30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</row>
    <row r="747" customFormat="false" ht="30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</row>
    <row r="748" customFormat="false" ht="30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</row>
    <row r="749" customFormat="false" ht="30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</row>
    <row r="750" customFormat="false" ht="30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</row>
    <row r="751" customFormat="false" ht="30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</row>
    <row r="752" customFormat="false" ht="30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</row>
    <row r="753" customFormat="false" ht="30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</row>
    <row r="754" customFormat="false" ht="30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</row>
    <row r="755" customFormat="false" ht="30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</row>
    <row r="756" customFormat="false" ht="30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</row>
    <row r="757" customFormat="false" ht="30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</row>
    <row r="758" customFormat="false" ht="30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</row>
    <row r="759" customFormat="false" ht="30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</row>
    <row r="760" customFormat="false" ht="30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</row>
    <row r="761" customFormat="false" ht="30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</row>
    <row r="762" customFormat="false" ht="30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</row>
    <row r="763" customFormat="false" ht="30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</row>
    <row r="764" customFormat="false" ht="30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</row>
    <row r="765" customFormat="false" ht="30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</row>
    <row r="766" customFormat="false" ht="30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</row>
    <row r="767" customFormat="false" ht="30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</row>
    <row r="768" customFormat="false" ht="30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</row>
    <row r="769" customFormat="false" ht="30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</row>
    <row r="770" customFormat="false" ht="30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</row>
    <row r="771" customFormat="false" ht="30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</row>
    <row r="772" customFormat="false" ht="30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</row>
    <row r="773" customFormat="false" ht="30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</row>
    <row r="774" customFormat="false" ht="30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</row>
    <row r="775" customFormat="false" ht="30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</row>
    <row r="776" customFormat="false" ht="30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</row>
    <row r="777" customFormat="false" ht="30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</row>
    <row r="778" customFormat="false" ht="30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</row>
    <row r="779" customFormat="false" ht="30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</row>
    <row r="780" customFormat="false" ht="30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</row>
    <row r="781" customFormat="false" ht="30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</row>
    <row r="782" customFormat="false" ht="30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</row>
    <row r="783" customFormat="false" ht="30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</row>
    <row r="784" customFormat="false" ht="30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</row>
    <row r="785" customFormat="false" ht="30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</row>
    <row r="786" customFormat="false" ht="30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</row>
    <row r="787" customFormat="false" ht="30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</row>
    <row r="788" customFormat="false" ht="30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</row>
    <row r="789" customFormat="false" ht="30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</row>
    <row r="790" customFormat="false" ht="30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</row>
    <row r="791" customFormat="false" ht="30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</row>
    <row r="792" customFormat="false" ht="30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</row>
    <row r="793" customFormat="false" ht="30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</row>
    <row r="794" customFormat="false" ht="30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</row>
    <row r="795" customFormat="false" ht="30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</row>
    <row r="796" customFormat="false" ht="30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</row>
    <row r="797" customFormat="false" ht="30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</row>
    <row r="798" customFormat="false" ht="30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</row>
    <row r="799" customFormat="false" ht="30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</row>
    <row r="800" customFormat="false" ht="30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</row>
    <row r="801" customFormat="false" ht="30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</row>
    <row r="802" customFormat="false" ht="30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</row>
    <row r="803" customFormat="false" ht="30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</row>
    <row r="804" customFormat="false" ht="30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</row>
    <row r="805" customFormat="false" ht="30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</row>
    <row r="806" customFormat="false" ht="30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</row>
    <row r="807" customFormat="false" ht="30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</row>
    <row r="808" customFormat="false" ht="30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</row>
    <row r="809" customFormat="false" ht="30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</row>
    <row r="810" customFormat="false" ht="30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</row>
    <row r="811" customFormat="false" ht="30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</row>
    <row r="812" customFormat="false" ht="30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</row>
    <row r="813" customFormat="false" ht="30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</row>
    <row r="814" customFormat="false" ht="30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</row>
    <row r="815" customFormat="false" ht="30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</row>
    <row r="816" customFormat="false" ht="30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</row>
    <row r="817" customFormat="false" ht="30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</row>
    <row r="818" customFormat="false" ht="30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</row>
    <row r="819" customFormat="false" ht="30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</row>
    <row r="820" customFormat="false" ht="30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</row>
    <row r="821" customFormat="false" ht="30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</row>
    <row r="822" customFormat="false" ht="30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</row>
    <row r="823" customFormat="false" ht="30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</row>
    <row r="824" customFormat="false" ht="30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</row>
    <row r="825" customFormat="false" ht="30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</row>
    <row r="826" customFormat="false" ht="30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</row>
    <row r="827" customFormat="false" ht="30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</row>
    <row r="828" customFormat="false" ht="30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</row>
    <row r="829" customFormat="false" ht="30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</row>
    <row r="830" customFormat="false" ht="30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</row>
    <row r="831" customFormat="false" ht="30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</row>
    <row r="832" customFormat="false" ht="30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</row>
    <row r="833" customFormat="false" ht="30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</row>
    <row r="834" customFormat="false" ht="30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</row>
    <row r="835" customFormat="false" ht="30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</row>
    <row r="836" customFormat="false" ht="30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</row>
    <row r="837" customFormat="false" ht="30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</row>
    <row r="838" customFormat="false" ht="30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</row>
    <row r="839" customFormat="false" ht="30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</row>
    <row r="840" customFormat="false" ht="30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</row>
    <row r="841" customFormat="false" ht="30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</row>
    <row r="842" customFormat="false" ht="30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</row>
    <row r="843" customFormat="false" ht="30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</row>
    <row r="844" customFormat="false" ht="30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</row>
    <row r="845" customFormat="false" ht="30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</row>
    <row r="846" customFormat="false" ht="30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</row>
    <row r="847" customFormat="false" ht="30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</row>
    <row r="848" customFormat="false" ht="30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</row>
    <row r="849" customFormat="false" ht="30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</row>
    <row r="850" customFormat="false" ht="30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</row>
    <row r="851" customFormat="false" ht="30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</row>
    <row r="852" customFormat="false" ht="30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</row>
    <row r="853" customFormat="false" ht="30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</row>
    <row r="854" customFormat="false" ht="30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</row>
    <row r="855" customFormat="false" ht="30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</row>
    <row r="856" customFormat="false" ht="30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</row>
    <row r="857" customFormat="false" ht="30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</row>
    <row r="858" customFormat="false" ht="30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</row>
    <row r="859" customFormat="false" ht="30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</row>
    <row r="860" customFormat="false" ht="30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</row>
    <row r="861" customFormat="false" ht="30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</row>
    <row r="862" customFormat="false" ht="30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</row>
    <row r="1064" customFormat="false" ht="12.75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</row>
    <row r="1065" customFormat="false" ht="12.75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</row>
    <row r="1066" customFormat="false" ht="12.75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</row>
    <row r="1067" customFormat="false" ht="12.75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</row>
    <row r="1068" customFormat="false" ht="12.75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</row>
    <row r="1069" customFormat="false" ht="12.75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</row>
    <row r="1070" customFormat="false" ht="12.75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</row>
    <row r="1071" customFormat="false" ht="12.75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</row>
    <row r="1072" customFormat="false" ht="12.75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</row>
    <row r="1073" customFormat="false" ht="12.75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</row>
    <row r="1074" customFormat="false" ht="12.75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</row>
    <row r="1076" customFormat="false" ht="12.75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</row>
    <row r="1077" customFormat="false" ht="12.75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</row>
    <row r="1078" customFormat="false" ht="12.75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</row>
    <row r="1079" customFormat="false" ht="12.75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</row>
    <row r="1080" customFormat="false" ht="12.75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</row>
    <row r="1081" customFormat="false" ht="12.75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</row>
    <row r="1082" customFormat="false" ht="12.75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</row>
    <row r="1083" customFormat="false" ht="12.75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</row>
    <row r="1084" customFormat="false" ht="12.75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</row>
    <row r="1085" customFormat="false" ht="12.75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</row>
    <row r="1086" customFormat="false" ht="12.75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</row>
    <row r="1087" customFormat="false" ht="12.75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</row>
    <row r="1088" customFormat="false" ht="12.75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</row>
    <row r="1089" customFormat="false" ht="12.75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</row>
    <row r="1090" customFormat="false" ht="12.75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</row>
    <row r="1091" customFormat="false" ht="12.75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</row>
    <row r="1092" customFormat="false" ht="12.75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</row>
    <row r="1093" customFormat="false" ht="12.75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</row>
    <row r="1094" customFormat="false" ht="12.75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</row>
    <row r="1095" customFormat="false" ht="12.75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</row>
    <row r="1096" customFormat="false" ht="12.75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</row>
    <row r="1097" customFormat="false" ht="12.75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</row>
    <row r="1098" customFormat="false" ht="12.75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</row>
    <row r="1099" customFormat="false" ht="12.75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</row>
    <row r="1100" customFormat="false" ht="12.75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</row>
    <row r="1101" customFormat="false" ht="12.75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</row>
    <row r="1102" customFormat="false" ht="12.75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</row>
    <row r="1103" customFormat="false" ht="12.75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</row>
    <row r="1104" customFormat="false" ht="12.75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</row>
    <row r="1105" customFormat="false" ht="12.75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</row>
    <row r="1106" customFormat="false" ht="12.75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</row>
    <row r="1107" customFormat="false" ht="12.75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</row>
    <row r="1108" customFormat="false" ht="12.75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</row>
    <row r="1109" customFormat="false" ht="12.75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</row>
    <row r="1110" customFormat="false" ht="12.75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</row>
    <row r="1111" customFormat="false" ht="12.75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</row>
    <row r="1112" customFormat="false" ht="12.75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</row>
    <row r="1113" customFormat="false" ht="12.75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</row>
    <row r="1114" customFormat="false" ht="12.75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</row>
    <row r="1115" customFormat="false" ht="12.75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</row>
    <row r="1116" customFormat="false" ht="12.75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</row>
    <row r="1117" customFormat="false" ht="12.75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</row>
    <row r="1118" customFormat="false" ht="12.75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</row>
    <row r="1119" customFormat="false" ht="12.75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</row>
    <row r="1120" customFormat="false" ht="12.75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</row>
    <row r="1121" customFormat="false" ht="12.75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</row>
    <row r="1122" customFormat="false" ht="12.75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</row>
    <row r="1123" customFormat="false" ht="12.75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</row>
    <row r="1124" customFormat="false" ht="12.75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</row>
    <row r="1125" customFormat="false" ht="12.75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</row>
    <row r="1126" customFormat="false" ht="12.75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</row>
    <row r="1127" customFormat="false" ht="12.75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</row>
    <row r="1128" customFormat="false" ht="12.75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</row>
    <row r="1129" customFormat="false" ht="12.75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</row>
    <row r="1130" customFormat="false" ht="12.75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</row>
    <row r="1131" customFormat="false" ht="12.75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</row>
    <row r="1132" customFormat="false" ht="12.75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</row>
    <row r="1133" customFormat="false" ht="12.75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</row>
    <row r="1134" customFormat="false" ht="12.75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</row>
    <row r="1135" customFormat="false" ht="12.75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</row>
    <row r="1136" customFormat="false" ht="12.75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</row>
    <row r="1137" customFormat="false" ht="12.75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</row>
    <row r="1138" customFormat="false" ht="12.75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</row>
    <row r="1139" customFormat="false" ht="12.75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</row>
    <row r="1140" customFormat="false" ht="12.75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</row>
    <row r="1141" customFormat="false" ht="12.75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</row>
    <row r="1142" customFormat="false" ht="12.75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</row>
    <row r="1143" customFormat="false" ht="12.75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</row>
    <row r="1144" customFormat="false" ht="12.75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</row>
    <row r="1145" customFormat="false" ht="12.75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</row>
    <row r="1146" customFormat="false" ht="12.75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</row>
    <row r="1147" customFormat="false" ht="12.75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</row>
    <row r="1148" customFormat="false" ht="12.75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</row>
    <row r="1149" customFormat="false" ht="12.75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</row>
    <row r="1150" customFormat="false" ht="12.75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</row>
    <row r="1151" customFormat="false" ht="12.75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</row>
    <row r="1152" customFormat="false" ht="12.75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</row>
    <row r="1153" customFormat="false" ht="12.75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</row>
    <row r="1154" customFormat="false" ht="12.75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</row>
    <row r="1155" customFormat="false" ht="12.75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</row>
    <row r="1156" customFormat="false" ht="12.75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</row>
    <row r="1157" customFormat="false" ht="12.75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</row>
    <row r="1158" customFormat="false" ht="12.75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</row>
    <row r="1159" customFormat="false" ht="12.75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</row>
    <row r="1160" customFormat="false" ht="12.75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</row>
    <row r="1161" customFormat="false" ht="12.75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</row>
    <row r="1162" customFormat="false" ht="12.75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</row>
    <row r="1163" customFormat="false" ht="12.75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</row>
    <row r="1164" customFormat="false" ht="12.75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</row>
    <row r="1165" customFormat="false" ht="12.75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</row>
    <row r="1166" customFormat="false" ht="12.75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</row>
    <row r="1167" customFormat="false" ht="12.75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</row>
    <row r="1168" customFormat="false" ht="12.75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</row>
    <row r="1169" customFormat="false" ht="12.75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</row>
    <row r="1170" customFormat="false" ht="12.75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</row>
    <row r="1171" customFormat="false" ht="12.75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</row>
    <row r="1172" customFormat="false" ht="12.75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</row>
    <row r="1173" customFormat="false" ht="12.75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</row>
    <row r="1174" customFormat="false" ht="12.75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</row>
    <row r="1175" customFormat="false" ht="12.75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</row>
    <row r="1176" customFormat="false" ht="12.75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</row>
    <row r="1177" customFormat="false" ht="12.75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</row>
    <row r="1178" customFormat="false" ht="12.75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</row>
    <row r="1179" customFormat="false" ht="12.75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</row>
    <row r="1180" customFormat="false" ht="12.75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</row>
    <row r="1181" customFormat="false" ht="12.75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</row>
    <row r="1182" customFormat="false" ht="12.75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</row>
    <row r="1183" customFormat="false" ht="12.75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</row>
    <row r="1184" customFormat="false" ht="12.75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</row>
    <row r="1185" customFormat="false" ht="12.75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</row>
    <row r="1186" customFormat="false" ht="12.75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</row>
    <row r="1187" customFormat="false" ht="12.75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</row>
    <row r="1188" customFormat="false" ht="12.75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</row>
    <row r="1189" customFormat="false" ht="12.75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</row>
    <row r="1190" customFormat="false" ht="12.75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</row>
    <row r="1191" customFormat="false" ht="12.75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</row>
    <row r="1192" customFormat="false" ht="12.75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</row>
    <row r="1193" customFormat="false" ht="12.75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</row>
    <row r="1194" customFormat="false" ht="12.75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</row>
    <row r="1195" customFormat="false" ht="12.75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</row>
    <row r="1196" customFormat="false" ht="12.75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</row>
    <row r="1197" customFormat="false" ht="12.75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</row>
    <row r="1198" customFormat="false" ht="12.75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</row>
    <row r="1199" customFormat="false" ht="12.75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</row>
    <row r="1200" customFormat="false" ht="12.75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</row>
    <row r="1201" customFormat="false" ht="12.75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</row>
    <row r="1202" customFormat="false" ht="12.75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</row>
    <row r="1203" customFormat="false" ht="12.75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</row>
    <row r="1204" customFormat="false" ht="12.75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</row>
    <row r="1205" customFormat="false" ht="12.75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</row>
    <row r="1206" customFormat="false" ht="12.75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</row>
    <row r="1207" customFormat="false" ht="12.75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</row>
    <row r="1208" customFormat="false" ht="12.75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</row>
    <row r="1209" customFormat="false" ht="12.75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</row>
    <row r="1210" customFormat="false" ht="12.75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</row>
    <row r="1211" customFormat="false" ht="12.75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</row>
    <row r="1212" customFormat="false" ht="12.75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</row>
    <row r="1213" customFormat="false" ht="12.75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</row>
    <row r="1214" customFormat="false" ht="12.75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</row>
    <row r="1215" customFormat="false" ht="12.75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</row>
    <row r="1216" customFormat="false" ht="12.75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</row>
    <row r="1217" customFormat="false" ht="12.75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</row>
    <row r="1218" customFormat="false" ht="12.75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</row>
    <row r="1219" customFormat="false" ht="12.75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</row>
    <row r="1220" customFormat="false" ht="12.75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</row>
    <row r="1221" customFormat="false" ht="12.75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</row>
    <row r="1222" customFormat="false" ht="12.75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</row>
    <row r="1223" customFormat="false" ht="12.75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</row>
    <row r="1224" customFormat="false" ht="12.75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</row>
    <row r="1225" customFormat="false" ht="12.75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</row>
    <row r="1226" customFormat="false" ht="12.75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</row>
    <row r="1227" customFormat="false" ht="12.75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  <c r="I1227" s="6"/>
      <c r="J1227" s="6"/>
    </row>
    <row r="1228" customFormat="false" ht="12.75" hidden="false" customHeight="false" outlineLevel="0" collapsed="false">
      <c r="A1228" s="6"/>
      <c r="B1228" s="6"/>
      <c r="C1228" s="6"/>
      <c r="D1228" s="6"/>
      <c r="E1228" s="6"/>
      <c r="F1228" s="6"/>
      <c r="G1228" s="6"/>
      <c r="H1228" s="6"/>
      <c r="I1228" s="6"/>
      <c r="J1228" s="6"/>
    </row>
    <row r="1229" customFormat="false" ht="12.75" hidden="false" customHeight="false" outlineLevel="0" collapsed="false">
      <c r="A1229" s="6"/>
      <c r="B1229" s="6"/>
      <c r="C1229" s="6"/>
      <c r="D1229" s="6"/>
      <c r="E1229" s="6"/>
      <c r="F1229" s="6"/>
      <c r="G1229" s="6"/>
      <c r="H1229" s="6"/>
      <c r="I1229" s="6"/>
      <c r="J1229" s="6"/>
    </row>
    <row r="1230" customFormat="false" ht="12.75" hidden="false" customHeight="false" outlineLevel="0" collapsed="false">
      <c r="A1230" s="6"/>
      <c r="B1230" s="6"/>
      <c r="C1230" s="6"/>
      <c r="D1230" s="6"/>
      <c r="E1230" s="6"/>
      <c r="F1230" s="6"/>
      <c r="G1230" s="6"/>
      <c r="H1230" s="6"/>
      <c r="I1230" s="6"/>
      <c r="J1230" s="6"/>
    </row>
    <row r="1231" customFormat="false" ht="12.75" hidden="false" customHeight="false" outlineLevel="0" collapsed="false">
      <c r="A1231" s="6"/>
      <c r="B1231" s="6"/>
      <c r="C1231" s="6"/>
      <c r="D1231" s="6"/>
      <c r="E1231" s="6"/>
      <c r="F1231" s="6"/>
      <c r="G1231" s="6"/>
      <c r="H1231" s="6"/>
      <c r="I1231" s="6"/>
      <c r="J1231" s="6"/>
    </row>
    <row r="1232" customFormat="false" ht="12.75" hidden="false" customHeight="false" outlineLevel="0" collapsed="false">
      <c r="A1232" s="6"/>
      <c r="B1232" s="6"/>
      <c r="C1232" s="6"/>
      <c r="D1232" s="6"/>
      <c r="E1232" s="6"/>
      <c r="F1232" s="6"/>
      <c r="G1232" s="6"/>
      <c r="H1232" s="6"/>
      <c r="I1232" s="6"/>
      <c r="J1232" s="6"/>
    </row>
    <row r="1233" customFormat="false" ht="12.75" hidden="false" customHeight="false" outlineLevel="0" collapsed="false">
      <c r="A1233" s="6"/>
      <c r="B1233" s="6"/>
      <c r="C1233" s="6"/>
      <c r="D1233" s="6"/>
      <c r="E1233" s="6"/>
      <c r="F1233" s="6"/>
      <c r="G1233" s="6"/>
      <c r="H1233" s="6"/>
      <c r="I1233" s="6"/>
      <c r="J1233" s="6"/>
    </row>
    <row r="1234" customFormat="false" ht="12.75" hidden="false" customHeight="false" outlineLevel="0" collapsed="false">
      <c r="A1234" s="6"/>
      <c r="B1234" s="6"/>
      <c r="C1234" s="6"/>
      <c r="D1234" s="6"/>
      <c r="E1234" s="6"/>
      <c r="F1234" s="6"/>
      <c r="G1234" s="6"/>
      <c r="H1234" s="6"/>
      <c r="I1234" s="6"/>
      <c r="J1234" s="6"/>
    </row>
    <row r="1235" customFormat="false" ht="12.75" hidden="false" customHeight="false" outlineLevel="0" collapsed="false">
      <c r="A1235" s="6"/>
      <c r="B1235" s="6"/>
      <c r="C1235" s="6"/>
      <c r="D1235" s="6"/>
      <c r="E1235" s="6"/>
      <c r="F1235" s="6"/>
      <c r="G1235" s="6"/>
      <c r="H1235" s="6"/>
      <c r="I1235" s="6"/>
      <c r="J1235" s="6"/>
    </row>
    <row r="1236" customFormat="false" ht="12.75" hidden="false" customHeight="false" outlineLevel="0" collapsed="false">
      <c r="A1236" s="6"/>
      <c r="B1236" s="6"/>
      <c r="C1236" s="6"/>
      <c r="D1236" s="6"/>
      <c r="E1236" s="6"/>
      <c r="F1236" s="6"/>
      <c r="G1236" s="6"/>
      <c r="H1236" s="6"/>
      <c r="I1236" s="6"/>
      <c r="J1236" s="6"/>
    </row>
    <row r="1237" customFormat="false" ht="12.75" hidden="false" customHeight="false" outlineLevel="0" collapsed="false">
      <c r="A1237" s="6"/>
      <c r="B1237" s="6"/>
      <c r="C1237" s="6"/>
      <c r="D1237" s="6"/>
      <c r="E1237" s="6"/>
      <c r="F1237" s="6"/>
      <c r="G1237" s="6"/>
      <c r="H1237" s="6"/>
      <c r="I1237" s="6"/>
      <c r="J1237" s="6"/>
    </row>
    <row r="1238" customFormat="false" ht="12.75" hidden="false" customHeight="false" outlineLevel="0" collapsed="false">
      <c r="A1238" s="6"/>
      <c r="B1238" s="6"/>
      <c r="C1238" s="6"/>
      <c r="D1238" s="6"/>
      <c r="E1238" s="6"/>
      <c r="F1238" s="6"/>
      <c r="G1238" s="6"/>
      <c r="H1238" s="6"/>
      <c r="I1238" s="6"/>
      <c r="J1238" s="6"/>
    </row>
    <row r="1239" customFormat="false" ht="12.75" hidden="false" customHeight="false" outlineLevel="0" collapsed="false">
      <c r="A1239" s="6"/>
      <c r="B1239" s="6"/>
      <c r="C1239" s="6"/>
      <c r="D1239" s="6"/>
      <c r="E1239" s="6"/>
      <c r="F1239" s="6"/>
      <c r="G1239" s="6"/>
      <c r="H1239" s="6"/>
      <c r="I1239" s="6"/>
      <c r="J1239" s="6"/>
    </row>
    <row r="1240" customFormat="false" ht="12.75" hidden="false" customHeight="false" outlineLevel="0" collapsed="false">
      <c r="A1240" s="6"/>
      <c r="B1240" s="6"/>
      <c r="C1240" s="6"/>
      <c r="D1240" s="6"/>
      <c r="E1240" s="6"/>
      <c r="F1240" s="6"/>
      <c r="G1240" s="6"/>
      <c r="H1240" s="6"/>
      <c r="I1240" s="6"/>
      <c r="J1240" s="6"/>
    </row>
    <row r="1241" customFormat="false" ht="12.75" hidden="false" customHeight="false" outlineLevel="0" collapsed="false">
      <c r="A1241" s="6"/>
      <c r="B1241" s="6"/>
      <c r="C1241" s="6"/>
      <c r="D1241" s="6"/>
      <c r="E1241" s="6"/>
      <c r="F1241" s="6"/>
      <c r="G1241" s="6"/>
      <c r="H1241" s="6"/>
      <c r="I1241" s="6"/>
      <c r="J1241" s="6"/>
    </row>
    <row r="1242" customFormat="false" ht="12.75" hidden="false" customHeight="false" outlineLevel="0" collapsed="false">
      <c r="A1242" s="6"/>
      <c r="B1242" s="6"/>
      <c r="C1242" s="6"/>
      <c r="D1242" s="6"/>
      <c r="E1242" s="6"/>
      <c r="F1242" s="6"/>
      <c r="G1242" s="6"/>
      <c r="H1242" s="6"/>
      <c r="I1242" s="6"/>
      <c r="J1242" s="6"/>
    </row>
    <row r="1243" customFormat="false" ht="12.75" hidden="false" customHeight="false" outlineLevel="0" collapsed="false">
      <c r="A1243" s="6"/>
      <c r="B1243" s="6"/>
      <c r="C1243" s="6"/>
      <c r="D1243" s="6"/>
      <c r="E1243" s="6"/>
      <c r="F1243" s="6"/>
      <c r="G1243" s="6"/>
      <c r="H1243" s="6"/>
      <c r="I1243" s="6"/>
      <c r="J1243" s="6"/>
    </row>
    <row r="1244" customFormat="false" ht="12.75" hidden="false" customHeight="false" outlineLevel="0" collapsed="false">
      <c r="A1244" s="6"/>
      <c r="B1244" s="6"/>
      <c r="C1244" s="6"/>
      <c r="D1244" s="6"/>
      <c r="E1244" s="6"/>
      <c r="F1244" s="6"/>
      <c r="G1244" s="6"/>
      <c r="H1244" s="6"/>
      <c r="I1244" s="6"/>
      <c r="J1244" s="6"/>
    </row>
    <row r="1245" customFormat="false" ht="12.75" hidden="false" customHeight="false" outlineLevel="0" collapsed="false">
      <c r="A1245" s="6"/>
      <c r="B1245" s="6"/>
      <c r="C1245" s="6"/>
      <c r="D1245" s="6"/>
      <c r="E1245" s="6"/>
      <c r="F1245" s="6"/>
      <c r="G1245" s="6"/>
      <c r="H1245" s="6"/>
      <c r="I1245" s="6"/>
      <c r="J1245" s="6"/>
    </row>
    <row r="1246" customFormat="false" ht="12.75" hidden="false" customHeight="false" outlineLevel="0" collapsed="false">
      <c r="A1246" s="6"/>
      <c r="B1246" s="6"/>
      <c r="C1246" s="6"/>
      <c r="D1246" s="6"/>
      <c r="E1246" s="6"/>
      <c r="F1246" s="6"/>
      <c r="G1246" s="6"/>
      <c r="H1246" s="6"/>
      <c r="I1246" s="6"/>
      <c r="J1246" s="6"/>
    </row>
    <row r="1247" customFormat="false" ht="12.75" hidden="false" customHeight="false" outlineLevel="0" collapsed="false">
      <c r="A1247" s="6"/>
      <c r="B1247" s="6"/>
      <c r="C1247" s="6"/>
      <c r="D1247" s="6"/>
      <c r="E1247" s="6"/>
      <c r="F1247" s="6"/>
      <c r="G1247" s="6"/>
      <c r="H1247" s="6"/>
      <c r="I1247" s="6"/>
      <c r="J1247" s="6"/>
    </row>
    <row r="1248" customFormat="false" ht="12.75" hidden="false" customHeight="false" outlineLevel="0" collapsed="false">
      <c r="A1248" s="6"/>
      <c r="B1248" s="6"/>
      <c r="C1248" s="6"/>
      <c r="D1248" s="6"/>
      <c r="E1248" s="6"/>
      <c r="F1248" s="6"/>
      <c r="G1248" s="6"/>
      <c r="H1248" s="6"/>
      <c r="I1248" s="6"/>
      <c r="J1248" s="6"/>
    </row>
    <row r="1249" customFormat="false" ht="12.75" hidden="false" customHeight="false" outlineLevel="0" collapsed="false">
      <c r="A1249" s="6"/>
      <c r="B1249" s="6"/>
      <c r="C1249" s="6"/>
      <c r="D1249" s="6"/>
      <c r="E1249" s="6"/>
      <c r="F1249" s="6"/>
      <c r="G1249" s="6"/>
      <c r="H1249" s="6"/>
      <c r="I1249" s="6"/>
      <c r="J1249" s="6"/>
    </row>
    <row r="1250" customFormat="false" ht="12.75" hidden="false" customHeight="false" outlineLevel="0" collapsed="false">
      <c r="A1250" s="6"/>
      <c r="B1250" s="6"/>
      <c r="C1250" s="6"/>
      <c r="D1250" s="6"/>
      <c r="E1250" s="6"/>
      <c r="F1250" s="6"/>
      <c r="G1250" s="6"/>
      <c r="H1250" s="6"/>
      <c r="I1250" s="6"/>
      <c r="J1250" s="6"/>
    </row>
    <row r="1251" customFormat="false" ht="12.75" hidden="false" customHeight="false" outlineLevel="0" collapsed="false">
      <c r="A1251" s="6"/>
      <c r="B1251" s="6"/>
      <c r="C1251" s="6"/>
      <c r="D1251" s="6"/>
      <c r="E1251" s="6"/>
      <c r="F1251" s="6"/>
      <c r="G1251" s="6"/>
      <c r="H1251" s="6"/>
      <c r="I1251" s="6"/>
      <c r="J1251" s="6"/>
    </row>
    <row r="1252" customFormat="false" ht="12.75" hidden="false" customHeight="false" outlineLevel="0" collapsed="false">
      <c r="A1252" s="6"/>
      <c r="B1252" s="6"/>
      <c r="C1252" s="6"/>
      <c r="D1252" s="6"/>
      <c r="E1252" s="6"/>
      <c r="F1252" s="6"/>
      <c r="G1252" s="6"/>
      <c r="H1252" s="6"/>
      <c r="I1252" s="6"/>
      <c r="J1252" s="6"/>
    </row>
    <row r="1253" customFormat="false" ht="12.75" hidden="false" customHeight="false" outlineLevel="0" collapsed="false">
      <c r="A1253" s="6"/>
      <c r="B1253" s="6"/>
      <c r="C1253" s="6"/>
      <c r="D1253" s="6"/>
      <c r="E1253" s="6"/>
      <c r="F1253" s="6"/>
      <c r="G1253" s="6"/>
      <c r="H1253" s="6"/>
      <c r="I1253" s="6"/>
      <c r="J1253" s="6"/>
    </row>
    <row r="1254" customFormat="false" ht="12.75" hidden="false" customHeight="false" outlineLevel="0" collapsed="false">
      <c r="A1254" s="6"/>
      <c r="B1254" s="6"/>
      <c r="C1254" s="6"/>
      <c r="D1254" s="6"/>
      <c r="E1254" s="6"/>
      <c r="F1254" s="6"/>
      <c r="G1254" s="6"/>
      <c r="H1254" s="6"/>
      <c r="I1254" s="6"/>
      <c r="J1254" s="6"/>
    </row>
    <row r="1255" customFormat="false" ht="12.75" hidden="false" customHeight="false" outlineLevel="0" collapsed="false">
      <c r="A1255" s="6"/>
      <c r="B1255" s="6"/>
      <c r="C1255" s="6"/>
      <c r="D1255" s="6"/>
      <c r="E1255" s="6"/>
      <c r="F1255" s="6"/>
      <c r="G1255" s="6"/>
      <c r="H1255" s="6"/>
      <c r="I1255" s="6"/>
      <c r="J1255" s="6"/>
    </row>
    <row r="1256" customFormat="false" ht="12.75" hidden="false" customHeight="false" outlineLevel="0" collapsed="false">
      <c r="A1256" s="6"/>
      <c r="B1256" s="6"/>
      <c r="C1256" s="6"/>
      <c r="D1256" s="6"/>
      <c r="E1256" s="6"/>
      <c r="F1256" s="6"/>
      <c r="G1256" s="6"/>
      <c r="H1256" s="6"/>
      <c r="I1256" s="6"/>
      <c r="J1256" s="6"/>
    </row>
    <row r="1257" customFormat="false" ht="12.75" hidden="false" customHeight="false" outlineLevel="0" collapsed="false">
      <c r="A1257" s="6"/>
      <c r="B1257" s="6"/>
      <c r="C1257" s="6"/>
      <c r="D1257" s="6"/>
      <c r="E1257" s="6"/>
      <c r="F1257" s="6"/>
      <c r="G1257" s="6"/>
      <c r="H1257" s="6"/>
      <c r="I1257" s="6"/>
      <c r="J1257" s="6"/>
    </row>
    <row r="1258" customFormat="false" ht="12.75" hidden="false" customHeight="false" outlineLevel="0" collapsed="false">
      <c r="A1258" s="6"/>
      <c r="B1258" s="6"/>
      <c r="C1258" s="6"/>
      <c r="D1258" s="6"/>
      <c r="E1258" s="6"/>
      <c r="F1258" s="6"/>
      <c r="G1258" s="6"/>
      <c r="H1258" s="6"/>
      <c r="I1258" s="6"/>
      <c r="J1258" s="6"/>
    </row>
    <row r="1259" customFormat="false" ht="12.75" hidden="false" customHeight="false" outlineLevel="0" collapsed="false">
      <c r="A1259" s="6"/>
      <c r="B1259" s="6"/>
      <c r="C1259" s="6"/>
      <c r="D1259" s="6"/>
      <c r="E1259" s="6"/>
      <c r="F1259" s="6"/>
      <c r="G1259" s="6"/>
      <c r="H1259" s="6"/>
      <c r="I1259" s="6"/>
      <c r="J1259" s="6"/>
    </row>
    <row r="1260" customFormat="false" ht="12.75" hidden="false" customHeight="false" outlineLevel="0" collapsed="false">
      <c r="A1260" s="6"/>
      <c r="B1260" s="6"/>
      <c r="C1260" s="6"/>
      <c r="D1260" s="6"/>
      <c r="E1260" s="6"/>
      <c r="F1260" s="6"/>
      <c r="G1260" s="6"/>
      <c r="H1260" s="6"/>
      <c r="I1260" s="6"/>
      <c r="J1260" s="6"/>
    </row>
    <row r="1261" customFormat="false" ht="12.75" hidden="false" customHeight="false" outlineLevel="0" collapsed="false">
      <c r="A1261" s="6"/>
      <c r="B1261" s="6"/>
      <c r="C1261" s="6"/>
      <c r="D1261" s="6"/>
      <c r="E1261" s="6"/>
      <c r="F1261" s="6"/>
      <c r="G1261" s="6"/>
      <c r="H1261" s="6"/>
      <c r="I1261" s="6"/>
      <c r="J1261" s="6"/>
    </row>
    <row r="1262" customFormat="false" ht="12.75" hidden="false" customHeight="false" outlineLevel="0" collapsed="false">
      <c r="A1262" s="6"/>
      <c r="B1262" s="6"/>
      <c r="C1262" s="6"/>
      <c r="D1262" s="6"/>
      <c r="E1262" s="6"/>
      <c r="F1262" s="6"/>
      <c r="G1262" s="6"/>
      <c r="H1262" s="6"/>
      <c r="I1262" s="6"/>
      <c r="J1262" s="6"/>
    </row>
    <row r="1263" customFormat="false" ht="12.75" hidden="false" customHeight="false" outlineLevel="0" collapsed="false">
      <c r="A1263" s="6"/>
      <c r="B1263" s="6"/>
      <c r="C1263" s="6"/>
      <c r="D1263" s="6"/>
      <c r="E1263" s="6"/>
      <c r="F1263" s="6"/>
      <c r="G1263" s="6"/>
      <c r="H1263" s="6"/>
      <c r="I1263" s="6"/>
      <c r="J1263" s="6"/>
    </row>
    <row r="1264" customFormat="false" ht="12.75" hidden="false" customHeight="false" outlineLevel="0" collapsed="false">
      <c r="A1264" s="6"/>
      <c r="B1264" s="6"/>
      <c r="C1264" s="6"/>
      <c r="D1264" s="6"/>
      <c r="E1264" s="6"/>
      <c r="F1264" s="6"/>
      <c r="G1264" s="6"/>
      <c r="H1264" s="6"/>
      <c r="I1264" s="6"/>
      <c r="J1264" s="6"/>
    </row>
    <row r="1265" customFormat="false" ht="12.75" hidden="false" customHeight="false" outlineLevel="0" collapsed="false">
      <c r="A1265" s="6"/>
      <c r="B1265" s="6"/>
      <c r="C1265" s="6"/>
      <c r="D1265" s="6"/>
      <c r="E1265" s="6"/>
      <c r="F1265" s="6"/>
      <c r="G1265" s="6"/>
      <c r="H1265" s="6"/>
      <c r="I1265" s="6"/>
      <c r="J1265" s="6"/>
    </row>
    <row r="1266" customFormat="false" ht="12.75" hidden="false" customHeight="false" outlineLevel="0" collapsed="false">
      <c r="A1266" s="6"/>
      <c r="B1266" s="6"/>
      <c r="C1266" s="6"/>
      <c r="D1266" s="6"/>
      <c r="E1266" s="6"/>
      <c r="F1266" s="6"/>
      <c r="G1266" s="6"/>
      <c r="H1266" s="6"/>
      <c r="I1266" s="6"/>
      <c r="J1266" s="6"/>
    </row>
    <row r="1267" customFormat="false" ht="12.75" hidden="false" customHeight="false" outlineLevel="0" collapsed="false">
      <c r="A1267" s="6"/>
      <c r="B1267" s="6"/>
      <c r="C1267" s="6"/>
      <c r="D1267" s="6"/>
      <c r="E1267" s="6"/>
      <c r="F1267" s="6"/>
      <c r="G1267" s="6"/>
      <c r="H1267" s="6"/>
      <c r="I1267" s="6"/>
      <c r="J1267" s="6"/>
    </row>
    <row r="1268" customFormat="false" ht="12.75" hidden="false" customHeight="false" outlineLevel="0" collapsed="false">
      <c r="A1268" s="6"/>
      <c r="B1268" s="6"/>
      <c r="C1268" s="6"/>
      <c r="D1268" s="6"/>
      <c r="E1268" s="6"/>
      <c r="F1268" s="6"/>
      <c r="G1268" s="6"/>
      <c r="H1268" s="6"/>
      <c r="I1268" s="6"/>
      <c r="J1268" s="6"/>
    </row>
    <row r="1269" customFormat="false" ht="12.75" hidden="false" customHeight="false" outlineLevel="0" collapsed="false">
      <c r="A1269" s="6"/>
      <c r="B1269" s="6"/>
      <c r="C1269" s="6"/>
      <c r="D1269" s="6"/>
      <c r="E1269" s="6"/>
      <c r="F1269" s="6"/>
      <c r="G1269" s="6"/>
      <c r="H1269" s="6"/>
      <c r="I1269" s="6"/>
      <c r="J1269" s="6"/>
    </row>
    <row r="1270" customFormat="false" ht="12.75" hidden="false" customHeight="false" outlineLevel="0" collapsed="false">
      <c r="A1270" s="6"/>
      <c r="B1270" s="6"/>
      <c r="C1270" s="6"/>
      <c r="D1270" s="6"/>
      <c r="E1270" s="6"/>
      <c r="F1270" s="6"/>
      <c r="G1270" s="6"/>
      <c r="H1270" s="6"/>
      <c r="I1270" s="6"/>
      <c r="J1270" s="6"/>
    </row>
    <row r="1271" customFormat="false" ht="12.75" hidden="false" customHeight="false" outlineLevel="0" collapsed="false">
      <c r="A1271" s="6"/>
      <c r="B1271" s="6"/>
      <c r="C1271" s="6"/>
      <c r="D1271" s="6"/>
      <c r="E1271" s="6"/>
      <c r="F1271" s="6"/>
      <c r="G1271" s="6"/>
      <c r="H1271" s="6"/>
      <c r="I1271" s="6"/>
      <c r="J1271" s="6"/>
    </row>
    <row r="1272" customFormat="false" ht="12.75" hidden="false" customHeight="false" outlineLevel="0" collapsed="false">
      <c r="A1272" s="6"/>
      <c r="B1272" s="6"/>
      <c r="C1272" s="6"/>
      <c r="D1272" s="6"/>
      <c r="E1272" s="6"/>
      <c r="F1272" s="6"/>
      <c r="G1272" s="6"/>
      <c r="H1272" s="6"/>
      <c r="I1272" s="6"/>
      <c r="J1272" s="6"/>
    </row>
    <row r="1273" customFormat="false" ht="12.75" hidden="false" customHeight="false" outlineLevel="0" collapsed="false">
      <c r="A1273" s="6"/>
      <c r="B1273" s="6"/>
      <c r="C1273" s="6"/>
      <c r="D1273" s="6"/>
      <c r="E1273" s="6"/>
      <c r="F1273" s="6"/>
      <c r="G1273" s="6"/>
      <c r="H1273" s="6"/>
      <c r="I1273" s="6"/>
      <c r="J1273" s="6"/>
    </row>
    <row r="1274" customFormat="false" ht="12.75" hidden="false" customHeight="false" outlineLevel="0" collapsed="false">
      <c r="A1274" s="6"/>
      <c r="B1274" s="6"/>
      <c r="C1274" s="6"/>
      <c r="D1274" s="6"/>
      <c r="E1274" s="6"/>
      <c r="F1274" s="6"/>
      <c r="G1274" s="6"/>
      <c r="H1274" s="6"/>
      <c r="I1274" s="6"/>
      <c r="J1274" s="6"/>
    </row>
    <row r="1275" customFormat="false" ht="12.75" hidden="false" customHeight="false" outlineLevel="0" collapsed="false">
      <c r="A1275" s="6"/>
      <c r="B1275" s="6"/>
      <c r="C1275" s="6"/>
      <c r="D1275" s="6"/>
      <c r="E1275" s="6"/>
      <c r="F1275" s="6"/>
      <c r="G1275" s="6"/>
      <c r="H1275" s="6"/>
      <c r="I1275" s="6"/>
      <c r="J1275" s="6"/>
    </row>
    <row r="1276" customFormat="false" ht="12.75" hidden="false" customHeight="false" outlineLevel="0" collapsed="false">
      <c r="A1276" s="6"/>
      <c r="B1276" s="6"/>
      <c r="C1276" s="6"/>
      <c r="D1276" s="6"/>
      <c r="E1276" s="6"/>
      <c r="F1276" s="6"/>
      <c r="G1276" s="6"/>
      <c r="H1276" s="6"/>
      <c r="I1276" s="6"/>
      <c r="J1276" s="6"/>
    </row>
    <row r="1277" customFormat="false" ht="12.75" hidden="false" customHeight="false" outlineLevel="0" collapsed="false">
      <c r="A1277" s="6"/>
      <c r="B1277" s="6"/>
      <c r="C1277" s="6"/>
      <c r="D1277" s="6"/>
      <c r="E1277" s="6"/>
      <c r="F1277" s="6"/>
      <c r="G1277" s="6"/>
      <c r="H1277" s="6"/>
      <c r="I1277" s="6"/>
      <c r="J1277" s="6"/>
    </row>
    <row r="1278" customFormat="false" ht="12.75" hidden="false" customHeight="false" outlineLevel="0" collapsed="false">
      <c r="A1278" s="6"/>
      <c r="B1278" s="6"/>
      <c r="C1278" s="6"/>
      <c r="D1278" s="6"/>
      <c r="E1278" s="6"/>
      <c r="F1278" s="6"/>
      <c r="G1278" s="6"/>
      <c r="H1278" s="6"/>
      <c r="I1278" s="6"/>
      <c r="J1278" s="6"/>
    </row>
    <row r="1279" customFormat="false" ht="12.75" hidden="false" customHeight="false" outlineLevel="0" collapsed="false">
      <c r="A1279" s="6"/>
      <c r="B1279" s="6"/>
      <c r="C1279" s="6"/>
      <c r="D1279" s="6"/>
      <c r="E1279" s="6"/>
      <c r="F1279" s="6"/>
      <c r="G1279" s="6"/>
      <c r="H1279" s="6"/>
      <c r="I1279" s="6"/>
      <c r="J1279" s="6"/>
    </row>
    <row r="1280" customFormat="false" ht="12.75" hidden="false" customHeight="false" outlineLevel="0" collapsed="false">
      <c r="A1280" s="6"/>
      <c r="B1280" s="6"/>
      <c r="C1280" s="6"/>
      <c r="D1280" s="6"/>
      <c r="E1280" s="6"/>
      <c r="F1280" s="6"/>
      <c r="G1280" s="6"/>
      <c r="H1280" s="6"/>
      <c r="I1280" s="6"/>
      <c r="J1280" s="6"/>
    </row>
    <row r="1281" customFormat="false" ht="12.75" hidden="false" customHeight="false" outlineLevel="0" collapsed="false">
      <c r="A1281" s="6"/>
      <c r="B1281" s="6"/>
      <c r="C1281" s="6"/>
      <c r="D1281" s="6"/>
      <c r="E1281" s="6"/>
      <c r="F1281" s="6"/>
      <c r="G1281" s="6"/>
      <c r="H1281" s="6"/>
      <c r="I1281" s="6"/>
      <c r="J1281" s="6"/>
    </row>
    <row r="1282" customFormat="false" ht="12.75" hidden="false" customHeight="false" outlineLevel="0" collapsed="false">
      <c r="A1282" s="6"/>
      <c r="B1282" s="6"/>
      <c r="C1282" s="6"/>
      <c r="D1282" s="6"/>
      <c r="E1282" s="6"/>
      <c r="F1282" s="6"/>
      <c r="G1282" s="6"/>
      <c r="H1282" s="6"/>
      <c r="I1282" s="6"/>
      <c r="J1282" s="6"/>
    </row>
    <row r="1283" customFormat="false" ht="12.75" hidden="false" customHeight="false" outlineLevel="0" collapsed="false">
      <c r="A1283" s="6"/>
      <c r="B1283" s="6"/>
      <c r="C1283" s="6"/>
      <c r="D1283" s="6"/>
      <c r="E1283" s="6"/>
      <c r="F1283" s="6"/>
      <c r="G1283" s="6"/>
      <c r="H1283" s="6"/>
      <c r="I1283" s="6"/>
      <c r="J1283" s="6"/>
    </row>
    <row r="1284" customFormat="false" ht="12.75" hidden="false" customHeight="false" outlineLevel="0" collapsed="false">
      <c r="A1284" s="6"/>
      <c r="B1284" s="6"/>
      <c r="C1284" s="6"/>
      <c r="D1284" s="6"/>
      <c r="E1284" s="6"/>
      <c r="F1284" s="6"/>
      <c r="G1284" s="6"/>
      <c r="H1284" s="6"/>
      <c r="I1284" s="6"/>
      <c r="J1284" s="6"/>
    </row>
    <row r="1285" customFormat="false" ht="12.75" hidden="false" customHeight="false" outlineLevel="0" collapsed="false">
      <c r="A1285" s="6"/>
      <c r="B1285" s="6"/>
      <c r="C1285" s="6"/>
      <c r="D1285" s="6"/>
      <c r="E1285" s="6"/>
      <c r="F1285" s="6"/>
      <c r="G1285" s="6"/>
      <c r="H1285" s="6"/>
      <c r="I1285" s="6"/>
      <c r="J1285" s="6"/>
    </row>
    <row r="1286" customFormat="false" ht="12.75" hidden="false" customHeight="false" outlineLevel="0" collapsed="false">
      <c r="A1286" s="6"/>
      <c r="B1286" s="6"/>
      <c r="C1286" s="6"/>
      <c r="D1286" s="6"/>
      <c r="E1286" s="6"/>
      <c r="F1286" s="6"/>
      <c r="G1286" s="6"/>
      <c r="H1286" s="6"/>
      <c r="I1286" s="6"/>
      <c r="J1286" s="6"/>
    </row>
    <row r="1287" customFormat="false" ht="12.75" hidden="false" customHeight="false" outlineLevel="0" collapsed="false">
      <c r="A1287" s="6"/>
      <c r="B1287" s="6"/>
      <c r="C1287" s="6"/>
      <c r="D1287" s="6"/>
      <c r="E1287" s="6"/>
      <c r="F1287" s="6"/>
      <c r="G1287" s="6"/>
      <c r="H1287" s="6"/>
      <c r="I1287" s="6"/>
      <c r="J1287" s="6"/>
    </row>
    <row r="1288" customFormat="false" ht="12.75" hidden="false" customHeight="false" outlineLevel="0" collapsed="false">
      <c r="A1288" s="6"/>
      <c r="B1288" s="6"/>
      <c r="C1288" s="6"/>
      <c r="D1288" s="6"/>
      <c r="E1288" s="6"/>
      <c r="F1288" s="6"/>
      <c r="G1288" s="6"/>
      <c r="H1288" s="6"/>
      <c r="I1288" s="6"/>
      <c r="J1288" s="6"/>
    </row>
    <row r="1289" customFormat="false" ht="12.75" hidden="false" customHeight="false" outlineLevel="0" collapsed="false">
      <c r="A1289" s="6"/>
      <c r="B1289" s="6"/>
      <c r="C1289" s="6"/>
      <c r="D1289" s="6"/>
      <c r="E1289" s="6"/>
      <c r="F1289" s="6"/>
      <c r="G1289" s="6"/>
      <c r="H1289" s="6"/>
      <c r="I1289" s="6"/>
      <c r="J1289" s="6"/>
    </row>
    <row r="1290" customFormat="false" ht="12.75" hidden="false" customHeight="false" outlineLevel="0" collapsed="false">
      <c r="A1290" s="6"/>
      <c r="B1290" s="6"/>
      <c r="C1290" s="6"/>
      <c r="D1290" s="6"/>
      <c r="E1290" s="6"/>
      <c r="F1290" s="6"/>
      <c r="G1290" s="6"/>
      <c r="H1290" s="6"/>
      <c r="I1290" s="6"/>
      <c r="J1290" s="6"/>
    </row>
    <row r="1291" customFormat="false" ht="12.75" hidden="false" customHeight="false" outlineLevel="0" collapsed="false">
      <c r="A1291" s="6"/>
      <c r="B1291" s="6"/>
      <c r="C1291" s="6"/>
      <c r="D1291" s="6"/>
      <c r="E1291" s="6"/>
      <c r="F1291" s="6"/>
      <c r="G1291" s="6"/>
      <c r="H1291" s="6"/>
      <c r="I1291" s="6"/>
      <c r="J1291" s="6"/>
    </row>
    <row r="1292" customFormat="false" ht="12.75" hidden="false" customHeight="false" outlineLevel="0" collapsed="false">
      <c r="A1292" s="6"/>
      <c r="B1292" s="6"/>
      <c r="C1292" s="6"/>
      <c r="D1292" s="6"/>
      <c r="E1292" s="6"/>
      <c r="F1292" s="6"/>
      <c r="G1292" s="6"/>
      <c r="H1292" s="6"/>
      <c r="I1292" s="6"/>
      <c r="J1292" s="6"/>
    </row>
    <row r="1293" customFormat="false" ht="12.75" hidden="false" customHeight="false" outlineLevel="0" collapsed="false">
      <c r="A1293" s="6"/>
      <c r="B1293" s="6"/>
      <c r="C1293" s="6"/>
      <c r="D1293" s="6"/>
      <c r="E1293" s="6"/>
      <c r="F1293" s="6"/>
      <c r="G1293" s="6"/>
      <c r="H1293" s="6"/>
      <c r="I1293" s="6"/>
      <c r="J1293" s="6"/>
    </row>
    <row r="1294" customFormat="false" ht="12.75" hidden="false" customHeight="false" outlineLevel="0" collapsed="false">
      <c r="A1294" s="6"/>
      <c r="B1294" s="6"/>
      <c r="C1294" s="6"/>
      <c r="D1294" s="6"/>
      <c r="E1294" s="6"/>
      <c r="F1294" s="6"/>
      <c r="G1294" s="6"/>
      <c r="H1294" s="6"/>
      <c r="I1294" s="6"/>
      <c r="J1294" s="6"/>
    </row>
    <row r="1295" customFormat="false" ht="12.75" hidden="false" customHeight="false" outlineLevel="0" collapsed="false">
      <c r="A1295" s="6"/>
      <c r="B1295" s="6"/>
      <c r="C1295" s="6"/>
      <c r="D1295" s="6"/>
      <c r="E1295" s="6"/>
      <c r="F1295" s="6"/>
      <c r="G1295" s="6"/>
      <c r="H1295" s="6"/>
      <c r="I1295" s="6"/>
      <c r="J1295" s="6"/>
    </row>
    <row r="1296" customFormat="false" ht="12.75" hidden="false" customHeight="false" outlineLevel="0" collapsed="false">
      <c r="A1296" s="6"/>
      <c r="B1296" s="6"/>
      <c r="C1296" s="6"/>
      <c r="D1296" s="6"/>
      <c r="E1296" s="6"/>
      <c r="F1296" s="6"/>
      <c r="G1296" s="6"/>
      <c r="H1296" s="6"/>
      <c r="I1296" s="6"/>
      <c r="J1296" s="6"/>
    </row>
    <row r="1297" customFormat="false" ht="12.75" hidden="false" customHeight="false" outlineLevel="0" collapsed="false">
      <c r="A1297" s="6"/>
      <c r="B1297" s="6"/>
      <c r="C1297" s="6"/>
      <c r="D1297" s="6"/>
      <c r="E1297" s="6"/>
      <c r="F1297" s="6"/>
      <c r="G1297" s="6"/>
      <c r="H1297" s="6"/>
      <c r="I1297" s="6"/>
      <c r="J1297" s="6"/>
    </row>
    <row r="1298" customFormat="false" ht="12.75" hidden="false" customHeight="false" outlineLevel="0" collapsed="false">
      <c r="A1298" s="6"/>
      <c r="B1298" s="6"/>
      <c r="C1298" s="6"/>
      <c r="D1298" s="6"/>
      <c r="E1298" s="6"/>
      <c r="F1298" s="6"/>
      <c r="G1298" s="6"/>
      <c r="H1298" s="6"/>
      <c r="I1298" s="6"/>
      <c r="J1298" s="6"/>
    </row>
    <row r="1299" customFormat="false" ht="12.75" hidden="false" customHeight="false" outlineLevel="0" collapsed="false">
      <c r="A1299" s="6"/>
      <c r="B1299" s="6"/>
      <c r="C1299" s="6"/>
      <c r="D1299" s="6"/>
      <c r="E1299" s="6"/>
      <c r="F1299" s="6"/>
      <c r="G1299" s="6"/>
      <c r="H1299" s="6"/>
      <c r="I1299" s="6"/>
      <c r="J1299" s="6"/>
    </row>
    <row r="1300" customFormat="false" ht="12.75" hidden="false" customHeight="false" outlineLevel="0" collapsed="false">
      <c r="A1300" s="6"/>
      <c r="B1300" s="6"/>
      <c r="C1300" s="6"/>
      <c r="D1300" s="6"/>
      <c r="E1300" s="6"/>
      <c r="F1300" s="6"/>
      <c r="G1300" s="6"/>
      <c r="H1300" s="6"/>
      <c r="I1300" s="6"/>
      <c r="J1300" s="6"/>
    </row>
    <row r="1301" customFormat="false" ht="12.75" hidden="false" customHeight="false" outlineLevel="0" collapsed="false">
      <c r="A1301" s="6"/>
      <c r="B1301" s="6"/>
      <c r="C1301" s="6"/>
      <c r="D1301" s="6"/>
      <c r="E1301" s="6"/>
      <c r="F1301" s="6"/>
      <c r="G1301" s="6"/>
      <c r="H1301" s="6"/>
      <c r="I1301" s="6"/>
      <c r="J1301" s="6"/>
    </row>
    <row r="1302" customFormat="false" ht="12.75" hidden="false" customHeight="false" outlineLevel="0" collapsed="false">
      <c r="A1302" s="6"/>
      <c r="B1302" s="6"/>
      <c r="C1302" s="6"/>
      <c r="D1302" s="6"/>
      <c r="E1302" s="6"/>
      <c r="F1302" s="6"/>
      <c r="G1302" s="6"/>
      <c r="H1302" s="6"/>
      <c r="I1302" s="6"/>
      <c r="J1302" s="6"/>
    </row>
    <row r="1303" customFormat="false" ht="12.75" hidden="false" customHeight="false" outlineLevel="0" collapsed="false">
      <c r="A1303" s="6"/>
      <c r="B1303" s="6"/>
      <c r="C1303" s="6"/>
      <c r="D1303" s="6"/>
      <c r="E1303" s="6"/>
      <c r="F1303" s="6"/>
      <c r="G1303" s="6"/>
      <c r="H1303" s="6"/>
      <c r="I1303" s="6"/>
      <c r="J1303" s="6"/>
    </row>
    <row r="1304" customFormat="false" ht="12.75" hidden="false" customHeight="false" outlineLevel="0" collapsed="false">
      <c r="A1304" s="6"/>
      <c r="B1304" s="6"/>
      <c r="C1304" s="6"/>
      <c r="D1304" s="6"/>
      <c r="E1304" s="6"/>
      <c r="F1304" s="6"/>
      <c r="G1304" s="6"/>
      <c r="H1304" s="6"/>
      <c r="I1304" s="6"/>
      <c r="J1304" s="6"/>
    </row>
    <row r="1305" customFormat="false" ht="12.75" hidden="false" customHeight="false" outlineLevel="0" collapsed="false">
      <c r="A1305" s="6"/>
      <c r="B1305" s="6"/>
      <c r="C1305" s="6"/>
      <c r="D1305" s="6"/>
      <c r="E1305" s="6"/>
      <c r="F1305" s="6"/>
      <c r="G1305" s="6"/>
      <c r="H1305" s="6"/>
      <c r="I1305" s="6"/>
      <c r="J1305" s="6"/>
    </row>
    <row r="1306" customFormat="false" ht="12.75" hidden="false" customHeight="false" outlineLevel="0" collapsed="false">
      <c r="A1306" s="6"/>
      <c r="B1306" s="6"/>
      <c r="C1306" s="6"/>
      <c r="D1306" s="6"/>
      <c r="E1306" s="6"/>
      <c r="F1306" s="6"/>
      <c r="G1306" s="6"/>
      <c r="H1306" s="6"/>
      <c r="I1306" s="6"/>
      <c r="J1306" s="6"/>
    </row>
    <row r="1307" customFormat="false" ht="12.75" hidden="false" customHeight="false" outlineLevel="0" collapsed="false">
      <c r="A1307" s="6"/>
      <c r="B1307" s="6"/>
      <c r="C1307" s="6"/>
      <c r="D1307" s="6"/>
      <c r="E1307" s="6"/>
      <c r="F1307" s="6"/>
      <c r="G1307" s="6"/>
      <c r="H1307" s="6"/>
      <c r="I1307" s="6"/>
      <c r="J1307" s="6"/>
    </row>
    <row r="1308" customFormat="false" ht="12.75" hidden="false" customHeight="false" outlineLevel="0" collapsed="false">
      <c r="A1308" s="6"/>
      <c r="B1308" s="6"/>
      <c r="C1308" s="6"/>
      <c r="D1308" s="6"/>
      <c r="E1308" s="6"/>
      <c r="F1308" s="6"/>
      <c r="G1308" s="6"/>
      <c r="H1308" s="6"/>
      <c r="I1308" s="6"/>
      <c r="J1308" s="6"/>
    </row>
    <row r="1309" customFormat="false" ht="12.75" hidden="false" customHeight="false" outlineLevel="0" collapsed="false">
      <c r="A1309" s="6"/>
      <c r="B1309" s="6"/>
      <c r="C1309" s="6"/>
      <c r="D1309" s="6"/>
      <c r="E1309" s="6"/>
      <c r="F1309" s="6"/>
      <c r="G1309" s="6"/>
      <c r="H1309" s="6"/>
      <c r="I1309" s="6"/>
      <c r="J1309" s="6"/>
    </row>
    <row r="1310" customFormat="false" ht="12.75" hidden="false" customHeight="false" outlineLevel="0" collapsed="false">
      <c r="A1310" s="6"/>
      <c r="B1310" s="6"/>
      <c r="C1310" s="6"/>
      <c r="D1310" s="6"/>
      <c r="E1310" s="6"/>
      <c r="F1310" s="6"/>
      <c r="G1310" s="6"/>
      <c r="H1310" s="6"/>
      <c r="I1310" s="6"/>
      <c r="J1310" s="6"/>
    </row>
    <row r="1311" customFormat="false" ht="12.75" hidden="false" customHeight="false" outlineLevel="0" collapsed="false">
      <c r="A1311" s="6"/>
      <c r="B1311" s="6"/>
      <c r="C1311" s="6"/>
      <c r="D1311" s="6"/>
      <c r="E1311" s="6"/>
      <c r="F1311" s="6"/>
      <c r="G1311" s="6"/>
      <c r="H1311" s="6"/>
      <c r="I1311" s="6"/>
      <c r="J1311" s="6"/>
    </row>
    <row r="1312" customFormat="false" ht="12.75" hidden="false" customHeight="false" outlineLevel="0" collapsed="false">
      <c r="A1312" s="6"/>
      <c r="B1312" s="6"/>
      <c r="C1312" s="6"/>
      <c r="D1312" s="6"/>
      <c r="E1312" s="6"/>
      <c r="F1312" s="6"/>
      <c r="G1312" s="6"/>
      <c r="H1312" s="6"/>
      <c r="I1312" s="6"/>
      <c r="J1312" s="6"/>
    </row>
    <row r="1313" customFormat="false" ht="12.75" hidden="false" customHeight="false" outlineLevel="0" collapsed="false">
      <c r="A1313" s="6"/>
      <c r="B1313" s="6"/>
      <c r="C1313" s="6"/>
      <c r="D1313" s="6"/>
      <c r="E1313" s="6"/>
      <c r="F1313" s="6"/>
      <c r="G1313" s="6"/>
      <c r="H1313" s="6"/>
      <c r="I1313" s="6"/>
      <c r="J1313" s="6"/>
    </row>
    <row r="1314" customFormat="false" ht="12.75" hidden="false" customHeight="false" outlineLevel="0" collapsed="false">
      <c r="A1314" s="6"/>
      <c r="B1314" s="6"/>
      <c r="C1314" s="6"/>
      <c r="D1314" s="6"/>
      <c r="E1314" s="6"/>
      <c r="F1314" s="6"/>
      <c r="G1314" s="6"/>
      <c r="H1314" s="6"/>
      <c r="I1314" s="6"/>
      <c r="J1314" s="6"/>
    </row>
    <row r="1315" customFormat="false" ht="12.75" hidden="false" customHeight="false" outlineLevel="0" collapsed="false">
      <c r="A1315" s="6"/>
      <c r="B1315" s="6"/>
      <c r="C1315" s="6"/>
      <c r="D1315" s="6"/>
      <c r="E1315" s="6"/>
      <c r="F1315" s="6"/>
      <c r="G1315" s="6"/>
      <c r="H1315" s="6"/>
      <c r="I1315" s="6"/>
      <c r="J1315" s="6"/>
    </row>
    <row r="1316" customFormat="false" ht="12.75" hidden="false" customHeight="false" outlineLevel="0" collapsed="false">
      <c r="A1316" s="6"/>
      <c r="B1316" s="6"/>
      <c r="C1316" s="6"/>
      <c r="D1316" s="6"/>
      <c r="E1316" s="6"/>
      <c r="F1316" s="6"/>
      <c r="G1316" s="6"/>
      <c r="H1316" s="6"/>
      <c r="I1316" s="6"/>
      <c r="J1316" s="6"/>
    </row>
    <row r="1317" customFormat="false" ht="12.75" hidden="false" customHeight="false" outlineLevel="0" collapsed="false">
      <c r="A1317" s="6"/>
      <c r="B1317" s="6"/>
      <c r="C1317" s="6"/>
      <c r="D1317" s="6"/>
      <c r="E1317" s="6"/>
      <c r="F1317" s="6"/>
      <c r="G1317" s="6"/>
      <c r="H1317" s="6"/>
      <c r="I1317" s="6"/>
      <c r="J1317" s="6"/>
    </row>
    <row r="1318" customFormat="false" ht="12.75" hidden="false" customHeight="false" outlineLevel="0" collapsed="false">
      <c r="A1318" s="6"/>
      <c r="B1318" s="6"/>
      <c r="C1318" s="6"/>
      <c r="D1318" s="6"/>
      <c r="E1318" s="6"/>
      <c r="F1318" s="6"/>
      <c r="G1318" s="6"/>
      <c r="H1318" s="6"/>
      <c r="I1318" s="6"/>
      <c r="J1318" s="6"/>
    </row>
    <row r="1319" customFormat="false" ht="12.75" hidden="false" customHeight="false" outlineLevel="0" collapsed="false">
      <c r="A1319" s="6"/>
      <c r="B1319" s="6"/>
      <c r="C1319" s="6"/>
      <c r="D1319" s="6"/>
      <c r="E1319" s="6"/>
      <c r="F1319" s="6"/>
      <c r="G1319" s="6"/>
      <c r="H1319" s="6"/>
      <c r="I1319" s="6"/>
      <c r="J1319" s="6"/>
    </row>
    <row r="1320" customFormat="false" ht="12.75" hidden="false" customHeight="false" outlineLevel="0" collapsed="false">
      <c r="A1320" s="6"/>
      <c r="B1320" s="6"/>
      <c r="C1320" s="6"/>
      <c r="D1320" s="6"/>
      <c r="E1320" s="6"/>
      <c r="F1320" s="6"/>
      <c r="G1320" s="6"/>
      <c r="H1320" s="6"/>
      <c r="I1320" s="6"/>
      <c r="J1320" s="6"/>
    </row>
    <row r="1321" customFormat="false" ht="12.75" hidden="false" customHeight="false" outlineLevel="0" collapsed="false">
      <c r="A1321" s="6"/>
      <c r="B1321" s="6"/>
      <c r="C1321" s="6"/>
      <c r="D1321" s="6"/>
      <c r="E1321" s="6"/>
      <c r="F1321" s="6"/>
      <c r="G1321" s="6"/>
      <c r="H1321" s="6"/>
      <c r="I1321" s="6"/>
      <c r="J1321" s="6"/>
    </row>
    <row r="1322" customFormat="false" ht="12.75" hidden="false" customHeight="false" outlineLevel="0" collapsed="false">
      <c r="A1322" s="6"/>
      <c r="B1322" s="6"/>
      <c r="C1322" s="6"/>
      <c r="D1322" s="6"/>
      <c r="E1322" s="6"/>
      <c r="F1322" s="6"/>
      <c r="G1322" s="6"/>
      <c r="H1322" s="6"/>
      <c r="I1322" s="6"/>
      <c r="J1322" s="6"/>
    </row>
    <row r="1323" customFormat="false" ht="12.75" hidden="false" customHeight="false" outlineLevel="0" collapsed="false">
      <c r="A1323" s="6"/>
      <c r="B1323" s="6"/>
      <c r="C1323" s="6"/>
      <c r="D1323" s="6"/>
      <c r="E1323" s="6"/>
      <c r="F1323" s="6"/>
      <c r="G1323" s="6"/>
      <c r="H1323" s="6"/>
      <c r="I1323" s="6"/>
      <c r="J1323" s="6"/>
    </row>
    <row r="1324" customFormat="false" ht="12.75" hidden="false" customHeight="false" outlineLevel="0" collapsed="false">
      <c r="A1324" s="6"/>
      <c r="B1324" s="6"/>
      <c r="C1324" s="6"/>
      <c r="D1324" s="6"/>
      <c r="E1324" s="6"/>
      <c r="F1324" s="6"/>
      <c r="G1324" s="6"/>
      <c r="H1324" s="6"/>
      <c r="I1324" s="6"/>
      <c r="J1324" s="6"/>
    </row>
    <row r="1325" customFormat="false" ht="12.75" hidden="false" customHeight="false" outlineLevel="0" collapsed="false">
      <c r="A1325" s="6"/>
      <c r="B1325" s="6"/>
      <c r="C1325" s="6"/>
      <c r="D1325" s="6"/>
      <c r="E1325" s="6"/>
      <c r="F1325" s="6"/>
      <c r="G1325" s="6"/>
      <c r="H1325" s="6"/>
      <c r="I1325" s="6"/>
      <c r="J1325" s="6"/>
    </row>
    <row r="1326" customFormat="false" ht="12.75" hidden="false" customHeight="false" outlineLevel="0" collapsed="false">
      <c r="A1326" s="6"/>
      <c r="B1326" s="6"/>
      <c r="C1326" s="6"/>
      <c r="D1326" s="6"/>
      <c r="E1326" s="6"/>
      <c r="F1326" s="6"/>
      <c r="G1326" s="6"/>
      <c r="H1326" s="6"/>
      <c r="I1326" s="6"/>
      <c r="J1326" s="6"/>
    </row>
    <row r="1327" customFormat="false" ht="12.75" hidden="false" customHeight="false" outlineLevel="0" collapsed="false">
      <c r="A1327" s="6"/>
      <c r="B1327" s="6"/>
      <c r="C1327" s="6"/>
      <c r="D1327" s="6"/>
      <c r="E1327" s="6"/>
      <c r="F1327" s="6"/>
      <c r="G1327" s="6"/>
      <c r="H1327" s="6"/>
      <c r="I1327" s="6"/>
      <c r="J1327" s="6"/>
    </row>
    <row r="1328" customFormat="false" ht="12.75" hidden="false" customHeight="false" outlineLevel="0" collapsed="false">
      <c r="A1328" s="6"/>
      <c r="B1328" s="6"/>
      <c r="C1328" s="6"/>
      <c r="D1328" s="6"/>
      <c r="E1328" s="6"/>
      <c r="F1328" s="6"/>
      <c r="G1328" s="6"/>
      <c r="H1328" s="6"/>
      <c r="I1328" s="6"/>
      <c r="J1328" s="6"/>
    </row>
    <row r="1329" customFormat="false" ht="12.75" hidden="false" customHeight="false" outlineLevel="0" collapsed="false">
      <c r="A1329" s="6"/>
      <c r="B1329" s="6"/>
      <c r="C1329" s="6"/>
      <c r="D1329" s="6"/>
      <c r="E1329" s="6"/>
      <c r="F1329" s="6"/>
      <c r="G1329" s="6"/>
      <c r="H1329" s="6"/>
      <c r="I1329" s="6"/>
      <c r="J1329" s="6"/>
    </row>
    <row r="1330" customFormat="false" ht="12.75" hidden="false" customHeight="false" outlineLevel="0" collapsed="false">
      <c r="A1330" s="6"/>
      <c r="B1330" s="6"/>
      <c r="C1330" s="6"/>
      <c r="D1330" s="6"/>
      <c r="E1330" s="6"/>
      <c r="F1330" s="6"/>
      <c r="G1330" s="6"/>
      <c r="H1330" s="6"/>
      <c r="I1330" s="6"/>
      <c r="J1330" s="6"/>
    </row>
    <row r="1331" customFormat="false" ht="12.75" hidden="false" customHeight="false" outlineLevel="0" collapsed="false">
      <c r="A1331" s="6"/>
      <c r="B1331" s="6"/>
      <c r="C1331" s="6"/>
      <c r="D1331" s="6"/>
      <c r="E1331" s="6"/>
      <c r="F1331" s="6"/>
      <c r="G1331" s="6"/>
      <c r="H1331" s="6"/>
      <c r="I1331" s="6"/>
      <c r="J1331" s="6"/>
    </row>
    <row r="1332" customFormat="false" ht="12.75" hidden="false" customHeight="false" outlineLevel="0" collapsed="false">
      <c r="A1332" s="6"/>
      <c r="B1332" s="6"/>
      <c r="C1332" s="6"/>
      <c r="D1332" s="6"/>
      <c r="E1332" s="6"/>
      <c r="F1332" s="6"/>
      <c r="G1332" s="6"/>
      <c r="H1332" s="6"/>
      <c r="I1332" s="6"/>
      <c r="J1332" s="6"/>
    </row>
    <row r="1333" customFormat="false" ht="12.75" hidden="false" customHeight="false" outlineLevel="0" collapsed="false">
      <c r="A1333" s="6"/>
      <c r="B1333" s="6"/>
      <c r="C1333" s="6"/>
      <c r="D1333" s="6"/>
      <c r="E1333" s="6"/>
      <c r="F1333" s="6"/>
      <c r="G1333" s="6"/>
      <c r="H1333" s="6"/>
      <c r="I1333" s="6"/>
      <c r="J1333" s="6"/>
    </row>
    <row r="1334" customFormat="false" ht="12.75" hidden="false" customHeight="false" outlineLevel="0" collapsed="false">
      <c r="A1334" s="6"/>
      <c r="B1334" s="6"/>
      <c r="C1334" s="6"/>
      <c r="D1334" s="6"/>
      <c r="E1334" s="6"/>
      <c r="F1334" s="6"/>
      <c r="G1334" s="6"/>
      <c r="H1334" s="6"/>
      <c r="I1334" s="6"/>
      <c r="J1334" s="6"/>
    </row>
    <row r="1335" customFormat="false" ht="12.75" hidden="false" customHeight="false" outlineLevel="0" collapsed="false">
      <c r="A1335" s="6"/>
      <c r="B1335" s="6"/>
      <c r="C1335" s="6"/>
      <c r="D1335" s="6"/>
      <c r="E1335" s="6"/>
      <c r="F1335" s="6"/>
      <c r="G1335" s="6"/>
      <c r="H1335" s="6"/>
      <c r="I1335" s="6"/>
      <c r="J1335" s="6"/>
    </row>
    <row r="1336" customFormat="false" ht="12.75" hidden="false" customHeight="false" outlineLevel="0" collapsed="false">
      <c r="A1336" s="6"/>
      <c r="B1336" s="6"/>
      <c r="C1336" s="6"/>
      <c r="D1336" s="6"/>
      <c r="E1336" s="6"/>
      <c r="F1336" s="6"/>
      <c r="G1336" s="6"/>
      <c r="H1336" s="6"/>
      <c r="I1336" s="6"/>
      <c r="J1336" s="6"/>
    </row>
    <row r="1337" customFormat="false" ht="12.75" hidden="false" customHeight="false" outlineLevel="0" collapsed="false">
      <c r="A1337" s="6"/>
      <c r="B1337" s="6"/>
      <c r="C1337" s="6"/>
      <c r="D1337" s="6"/>
      <c r="E1337" s="6"/>
      <c r="F1337" s="6"/>
      <c r="G1337" s="6"/>
      <c r="H1337" s="6"/>
      <c r="I1337" s="6"/>
      <c r="J1337" s="6"/>
    </row>
    <row r="1338" customFormat="false" ht="12.75" hidden="false" customHeight="false" outlineLevel="0" collapsed="false">
      <c r="A1338" s="6"/>
      <c r="B1338" s="6"/>
      <c r="C1338" s="6"/>
      <c r="D1338" s="6"/>
      <c r="E1338" s="6"/>
      <c r="F1338" s="6"/>
      <c r="G1338" s="6"/>
      <c r="H1338" s="6"/>
      <c r="I1338" s="6"/>
      <c r="J1338" s="6"/>
    </row>
    <row r="1339" customFormat="false" ht="12.75" hidden="false" customHeight="false" outlineLevel="0" collapsed="false">
      <c r="A1339" s="6"/>
      <c r="B1339" s="6"/>
      <c r="C1339" s="6"/>
      <c r="D1339" s="6"/>
      <c r="E1339" s="6"/>
      <c r="F1339" s="6"/>
      <c r="G1339" s="6"/>
      <c r="H1339" s="6"/>
      <c r="I1339" s="6"/>
      <c r="J1339" s="6"/>
    </row>
    <row r="1340" customFormat="false" ht="12.75" hidden="false" customHeight="false" outlineLevel="0" collapsed="false">
      <c r="A1340" s="6"/>
      <c r="B1340" s="6"/>
      <c r="C1340" s="6"/>
      <c r="D1340" s="6"/>
      <c r="E1340" s="6"/>
      <c r="F1340" s="6"/>
      <c r="G1340" s="6"/>
      <c r="H1340" s="6"/>
      <c r="I1340" s="6"/>
      <c r="J1340" s="6"/>
    </row>
    <row r="1341" customFormat="false" ht="12.75" hidden="false" customHeight="false" outlineLevel="0" collapsed="false">
      <c r="A1341" s="6"/>
      <c r="B1341" s="6"/>
      <c r="C1341" s="6"/>
      <c r="D1341" s="6"/>
      <c r="E1341" s="6"/>
      <c r="F1341" s="6"/>
      <c r="G1341" s="6"/>
      <c r="H1341" s="6"/>
      <c r="I1341" s="6"/>
      <c r="J1341" s="6"/>
    </row>
    <row r="1342" customFormat="false" ht="12.75" hidden="false" customHeight="false" outlineLevel="0" collapsed="false">
      <c r="A1342" s="6"/>
      <c r="B1342" s="6"/>
      <c r="C1342" s="6"/>
      <c r="D1342" s="6"/>
      <c r="E1342" s="6"/>
      <c r="F1342" s="6"/>
      <c r="G1342" s="6"/>
      <c r="H1342" s="6"/>
      <c r="I1342" s="6"/>
      <c r="J1342" s="6"/>
    </row>
    <row r="1343" customFormat="false" ht="12.75" hidden="false" customHeight="false" outlineLevel="0" collapsed="false">
      <c r="A1343" s="6"/>
      <c r="B1343" s="6"/>
      <c r="C1343" s="6"/>
      <c r="D1343" s="6"/>
      <c r="E1343" s="6"/>
      <c r="F1343" s="6"/>
      <c r="G1343" s="6"/>
      <c r="H1343" s="6"/>
      <c r="I1343" s="6"/>
      <c r="J1343" s="6"/>
    </row>
    <row r="1344" customFormat="false" ht="12.75" hidden="false" customHeight="false" outlineLevel="0" collapsed="false">
      <c r="A1344" s="6"/>
      <c r="B1344" s="6"/>
      <c r="C1344" s="6"/>
      <c r="D1344" s="6"/>
      <c r="E1344" s="6"/>
      <c r="F1344" s="6"/>
      <c r="G1344" s="6"/>
      <c r="H1344" s="6"/>
      <c r="I1344" s="6"/>
      <c r="J1344" s="6"/>
    </row>
    <row r="1345" customFormat="false" ht="12.75" hidden="false" customHeight="false" outlineLevel="0" collapsed="false">
      <c r="A1345" s="6"/>
      <c r="B1345" s="6"/>
      <c r="C1345" s="6"/>
      <c r="D1345" s="6"/>
      <c r="E1345" s="6"/>
      <c r="F1345" s="6"/>
      <c r="G1345" s="6"/>
      <c r="H1345" s="6"/>
      <c r="I1345" s="6"/>
      <c r="J1345" s="6"/>
    </row>
    <row r="1346" customFormat="false" ht="12.75" hidden="false" customHeight="false" outlineLevel="0" collapsed="false">
      <c r="A1346" s="6"/>
      <c r="B1346" s="6"/>
      <c r="C1346" s="6"/>
      <c r="D1346" s="6"/>
      <c r="E1346" s="6"/>
      <c r="F1346" s="6"/>
      <c r="G1346" s="6"/>
      <c r="H1346" s="6"/>
      <c r="I1346" s="6"/>
      <c r="J1346" s="6"/>
    </row>
    <row r="1347" customFormat="false" ht="12.75" hidden="false" customHeight="false" outlineLevel="0" collapsed="false">
      <c r="A1347" s="6"/>
      <c r="B1347" s="6"/>
      <c r="C1347" s="6"/>
      <c r="D1347" s="6"/>
      <c r="E1347" s="6"/>
      <c r="F1347" s="6"/>
      <c r="G1347" s="6"/>
      <c r="H1347" s="6"/>
      <c r="I1347" s="6"/>
      <c r="J1347" s="6"/>
    </row>
    <row r="1348" customFormat="false" ht="12.75" hidden="false" customHeight="false" outlineLevel="0" collapsed="false">
      <c r="A1348" s="6"/>
      <c r="B1348" s="6"/>
      <c r="C1348" s="6"/>
      <c r="D1348" s="6"/>
      <c r="E1348" s="6"/>
      <c r="F1348" s="6"/>
      <c r="G1348" s="6"/>
      <c r="H1348" s="6"/>
      <c r="I1348" s="6"/>
      <c r="J1348" s="6"/>
    </row>
    <row r="1349" customFormat="false" ht="12.75" hidden="false" customHeight="false" outlineLevel="0" collapsed="false">
      <c r="A1349" s="6"/>
      <c r="B1349" s="6"/>
      <c r="C1349" s="6"/>
      <c r="D1349" s="6"/>
      <c r="E1349" s="6"/>
      <c r="F1349" s="6"/>
      <c r="G1349" s="6"/>
      <c r="H1349" s="6"/>
      <c r="I1349" s="6"/>
      <c r="J1349" s="6"/>
    </row>
    <row r="1350" customFormat="false" ht="12.75" hidden="false" customHeight="false" outlineLevel="0" collapsed="false">
      <c r="A1350" s="6"/>
      <c r="B1350" s="6"/>
      <c r="C1350" s="6"/>
      <c r="D1350" s="6"/>
      <c r="E1350" s="6"/>
      <c r="F1350" s="6"/>
      <c r="G1350" s="6"/>
      <c r="H1350" s="6"/>
      <c r="I1350" s="6"/>
      <c r="J1350" s="6"/>
    </row>
    <row r="1351" customFormat="false" ht="12.75" hidden="false" customHeight="false" outlineLevel="0" collapsed="false">
      <c r="A1351" s="6"/>
      <c r="B1351" s="6"/>
      <c r="C1351" s="6"/>
      <c r="D1351" s="6"/>
      <c r="E1351" s="6"/>
      <c r="F1351" s="6"/>
      <c r="G1351" s="6"/>
      <c r="H1351" s="6"/>
      <c r="I1351" s="6"/>
      <c r="J1351" s="6"/>
    </row>
    <row r="1352" customFormat="false" ht="12.75" hidden="false" customHeight="false" outlineLevel="0" collapsed="false">
      <c r="A1352" s="6"/>
      <c r="B1352" s="6"/>
      <c r="C1352" s="6"/>
      <c r="D1352" s="6"/>
      <c r="E1352" s="6"/>
      <c r="F1352" s="6"/>
      <c r="G1352" s="6"/>
      <c r="H1352" s="6"/>
      <c r="I1352" s="6"/>
      <c r="J1352" s="6"/>
    </row>
    <row r="1353" customFormat="false" ht="12.75" hidden="false" customHeight="false" outlineLevel="0" collapsed="false">
      <c r="A1353" s="6"/>
      <c r="B1353" s="6"/>
      <c r="C1353" s="6"/>
      <c r="D1353" s="6"/>
      <c r="E1353" s="6"/>
      <c r="F1353" s="6"/>
      <c r="G1353" s="6"/>
      <c r="H1353" s="6"/>
      <c r="I1353" s="6"/>
      <c r="J1353" s="6"/>
    </row>
    <row r="1354" customFormat="false" ht="12.75" hidden="false" customHeight="false" outlineLevel="0" collapsed="false">
      <c r="A1354" s="6"/>
      <c r="B1354" s="6"/>
      <c r="C1354" s="6"/>
      <c r="D1354" s="6"/>
      <c r="E1354" s="6"/>
      <c r="F1354" s="6"/>
      <c r="G1354" s="6"/>
      <c r="H1354" s="6"/>
      <c r="I1354" s="6"/>
      <c r="J1354" s="6"/>
    </row>
    <row r="1355" customFormat="false" ht="12.75" hidden="false" customHeight="false" outlineLevel="0" collapsed="false">
      <c r="A1355" s="6"/>
      <c r="B1355" s="6"/>
      <c r="C1355" s="6"/>
      <c r="D1355" s="6"/>
      <c r="E1355" s="6"/>
      <c r="F1355" s="6"/>
      <c r="G1355" s="6"/>
      <c r="H1355" s="6"/>
      <c r="I1355" s="6"/>
      <c r="J1355" s="6"/>
    </row>
    <row r="1356" customFormat="false" ht="12.75" hidden="false" customHeight="false" outlineLevel="0" collapsed="false">
      <c r="A1356" s="6"/>
      <c r="B1356" s="6"/>
      <c r="C1356" s="6"/>
      <c r="D1356" s="6"/>
      <c r="E1356" s="6"/>
      <c r="F1356" s="6"/>
      <c r="G1356" s="6"/>
      <c r="H1356" s="6"/>
      <c r="I1356" s="6"/>
      <c r="J1356" s="6"/>
    </row>
    <row r="1357" customFormat="false" ht="12.75" hidden="false" customHeight="false" outlineLevel="0" collapsed="false">
      <c r="A1357" s="6"/>
      <c r="B1357" s="6"/>
      <c r="C1357" s="6"/>
      <c r="D1357" s="6"/>
      <c r="E1357" s="6"/>
      <c r="F1357" s="6"/>
      <c r="G1357" s="6"/>
      <c r="H1357" s="6"/>
      <c r="I1357" s="6"/>
      <c r="J1357" s="6"/>
    </row>
    <row r="1358" customFormat="false" ht="12.75" hidden="false" customHeight="false" outlineLevel="0" collapsed="false">
      <c r="A1358" s="6"/>
      <c r="B1358" s="6"/>
      <c r="C1358" s="6"/>
      <c r="D1358" s="6"/>
      <c r="E1358" s="6"/>
      <c r="F1358" s="6"/>
      <c r="G1358" s="6"/>
      <c r="H1358" s="6"/>
      <c r="I1358" s="6"/>
      <c r="J1358" s="6"/>
    </row>
    <row r="1359" customFormat="false" ht="12.75" hidden="false" customHeight="false" outlineLevel="0" collapsed="false">
      <c r="A1359" s="6"/>
      <c r="B1359" s="6"/>
      <c r="C1359" s="6"/>
      <c r="D1359" s="6"/>
      <c r="E1359" s="6"/>
      <c r="F1359" s="6"/>
      <c r="G1359" s="6"/>
      <c r="H1359" s="6"/>
      <c r="I1359" s="6"/>
      <c r="J1359" s="6"/>
    </row>
    <row r="1360" customFormat="false" ht="12.75" hidden="false" customHeight="false" outlineLevel="0" collapsed="false">
      <c r="A1360" s="6"/>
      <c r="B1360" s="6"/>
      <c r="C1360" s="6"/>
      <c r="D1360" s="6"/>
      <c r="E1360" s="6"/>
      <c r="F1360" s="6"/>
      <c r="G1360" s="6"/>
      <c r="H1360" s="6"/>
      <c r="I1360" s="6"/>
      <c r="J1360" s="6"/>
    </row>
    <row r="1361" customFormat="false" ht="12.75" hidden="false" customHeight="false" outlineLevel="0" collapsed="false">
      <c r="A1361" s="6"/>
      <c r="B1361" s="6"/>
      <c r="C1361" s="6"/>
      <c r="D1361" s="6"/>
      <c r="E1361" s="6"/>
      <c r="F1361" s="6"/>
      <c r="G1361" s="6"/>
      <c r="H1361" s="6"/>
      <c r="I1361" s="6"/>
      <c r="J1361" s="6"/>
    </row>
    <row r="1362" customFormat="false" ht="12.75" hidden="false" customHeight="false" outlineLevel="0" collapsed="false">
      <c r="A1362" s="6"/>
      <c r="B1362" s="6"/>
      <c r="C1362" s="6"/>
      <c r="D1362" s="6"/>
      <c r="E1362" s="6"/>
      <c r="F1362" s="6"/>
      <c r="G1362" s="6"/>
      <c r="H1362" s="6"/>
      <c r="I1362" s="6"/>
      <c r="J1362" s="6"/>
    </row>
    <row r="1363" customFormat="false" ht="12.75" hidden="false" customHeight="false" outlineLevel="0" collapsed="false">
      <c r="A1363" s="6"/>
      <c r="B1363" s="6"/>
      <c r="C1363" s="6"/>
      <c r="D1363" s="6"/>
      <c r="E1363" s="6"/>
      <c r="F1363" s="6"/>
      <c r="G1363" s="6"/>
      <c r="H1363" s="6"/>
      <c r="I1363" s="6"/>
      <c r="J1363" s="6"/>
    </row>
    <row r="1364" customFormat="false" ht="12.75" hidden="false" customHeight="false" outlineLevel="0" collapsed="false">
      <c r="A1364" s="6"/>
      <c r="B1364" s="6"/>
      <c r="C1364" s="6"/>
      <c r="D1364" s="6"/>
      <c r="E1364" s="6"/>
      <c r="F1364" s="6"/>
      <c r="G1364" s="6"/>
      <c r="H1364" s="6"/>
      <c r="I1364" s="6"/>
      <c r="J1364" s="6"/>
    </row>
    <row r="1365" customFormat="false" ht="12.75" hidden="false" customHeight="false" outlineLevel="0" collapsed="false">
      <c r="A1365" s="6"/>
      <c r="B1365" s="6"/>
      <c r="C1365" s="6"/>
      <c r="D1365" s="6"/>
      <c r="E1365" s="6"/>
      <c r="F1365" s="6"/>
      <c r="G1365" s="6"/>
      <c r="H1365" s="6"/>
      <c r="I1365" s="6"/>
      <c r="J1365" s="6"/>
    </row>
    <row r="1366" customFormat="false" ht="12.75" hidden="false" customHeight="false" outlineLevel="0" collapsed="false">
      <c r="A1366" s="6"/>
      <c r="B1366" s="6"/>
      <c r="C1366" s="6"/>
      <c r="D1366" s="6"/>
      <c r="E1366" s="6"/>
      <c r="F1366" s="6"/>
      <c r="G1366" s="6"/>
      <c r="H1366" s="6"/>
      <c r="I1366" s="6"/>
      <c r="J1366" s="6"/>
    </row>
    <row r="1367" customFormat="false" ht="12.75" hidden="false" customHeight="false" outlineLevel="0" collapsed="false">
      <c r="A1367" s="6"/>
      <c r="B1367" s="6"/>
      <c r="C1367" s="6"/>
      <c r="D1367" s="6"/>
      <c r="E1367" s="6"/>
      <c r="F1367" s="6"/>
      <c r="G1367" s="6"/>
      <c r="H1367" s="6"/>
      <c r="I1367" s="6"/>
      <c r="J1367" s="6"/>
    </row>
    <row r="1368" customFormat="false" ht="12.75" hidden="false" customHeight="false" outlineLevel="0" collapsed="false">
      <c r="A1368" s="6"/>
      <c r="B1368" s="6"/>
      <c r="C1368" s="6"/>
      <c r="D1368" s="6"/>
      <c r="E1368" s="6"/>
      <c r="F1368" s="6"/>
      <c r="G1368" s="6"/>
      <c r="H1368" s="6"/>
      <c r="I1368" s="6"/>
      <c r="J1368" s="6"/>
    </row>
    <row r="1369" customFormat="false" ht="12.75" hidden="false" customHeight="false" outlineLevel="0" collapsed="false">
      <c r="A1369" s="6"/>
      <c r="B1369" s="6"/>
      <c r="C1369" s="6"/>
      <c r="D1369" s="6"/>
      <c r="E1369" s="6"/>
      <c r="F1369" s="6"/>
      <c r="G1369" s="6"/>
      <c r="H1369" s="6"/>
      <c r="I1369" s="6"/>
      <c r="J1369" s="6"/>
    </row>
    <row r="1370" customFormat="false" ht="12.75" hidden="false" customHeight="false" outlineLevel="0" collapsed="false">
      <c r="A1370" s="6"/>
      <c r="B1370" s="6"/>
      <c r="C1370" s="6"/>
      <c r="D1370" s="6"/>
      <c r="E1370" s="6"/>
      <c r="F1370" s="6"/>
      <c r="G1370" s="6"/>
      <c r="H1370" s="6"/>
      <c r="I1370" s="6"/>
      <c r="J1370" s="6"/>
    </row>
    <row r="1371" customFormat="false" ht="12.75" hidden="false" customHeight="false" outlineLevel="0" collapsed="false">
      <c r="A1371" s="6"/>
      <c r="B1371" s="6"/>
      <c r="C1371" s="6"/>
      <c r="D1371" s="6"/>
      <c r="E1371" s="6"/>
      <c r="F1371" s="6"/>
      <c r="G1371" s="6"/>
      <c r="H1371" s="6"/>
      <c r="I1371" s="6"/>
      <c r="J1371" s="6"/>
    </row>
    <row r="1372" customFormat="false" ht="12.75" hidden="false" customHeight="false" outlineLevel="0" collapsed="false">
      <c r="A1372" s="6"/>
      <c r="B1372" s="6"/>
      <c r="C1372" s="6"/>
      <c r="D1372" s="6"/>
      <c r="E1372" s="6"/>
      <c r="F1372" s="6"/>
      <c r="G1372" s="6"/>
      <c r="H1372" s="6"/>
      <c r="I1372" s="6"/>
      <c r="J1372" s="6"/>
    </row>
    <row r="1373" customFormat="false" ht="12.75" hidden="false" customHeight="false" outlineLevel="0" collapsed="false">
      <c r="A1373" s="6"/>
      <c r="B1373" s="6"/>
      <c r="C1373" s="6"/>
      <c r="D1373" s="6"/>
      <c r="E1373" s="6"/>
      <c r="F1373" s="6"/>
      <c r="G1373" s="6"/>
      <c r="H1373" s="6"/>
      <c r="I1373" s="6"/>
      <c r="J1373" s="6"/>
    </row>
    <row r="1374" customFormat="false" ht="12.75" hidden="false" customHeight="false" outlineLevel="0" collapsed="false">
      <c r="A1374" s="6"/>
      <c r="B1374" s="6"/>
      <c r="C1374" s="6"/>
      <c r="D1374" s="6"/>
      <c r="E1374" s="6"/>
      <c r="F1374" s="6"/>
      <c r="G1374" s="6"/>
      <c r="H1374" s="6"/>
      <c r="I1374" s="6"/>
      <c r="J1374" s="6"/>
    </row>
    <row r="1375" customFormat="false" ht="12.75" hidden="false" customHeight="false" outlineLevel="0" collapsed="false">
      <c r="A1375" s="6"/>
      <c r="B1375" s="6"/>
      <c r="C1375" s="6"/>
      <c r="D1375" s="6"/>
      <c r="E1375" s="6"/>
      <c r="F1375" s="6"/>
      <c r="G1375" s="6"/>
      <c r="H1375" s="6"/>
      <c r="I1375" s="6"/>
      <c r="J1375" s="6"/>
    </row>
    <row r="1376" customFormat="false" ht="12.75" hidden="false" customHeight="false" outlineLevel="0" collapsed="false">
      <c r="A1376" s="6"/>
      <c r="B1376" s="6"/>
      <c r="C1376" s="6"/>
      <c r="D1376" s="6"/>
      <c r="E1376" s="6"/>
      <c r="F1376" s="6"/>
      <c r="G1376" s="6"/>
      <c r="H1376" s="6"/>
      <c r="I1376" s="6"/>
      <c r="J1376" s="6"/>
    </row>
    <row r="1377" customFormat="false" ht="12.75" hidden="false" customHeight="false" outlineLevel="0" collapsed="false">
      <c r="A1377" s="6"/>
      <c r="B1377" s="6"/>
      <c r="C1377" s="6"/>
      <c r="D1377" s="6"/>
      <c r="E1377" s="6"/>
      <c r="F1377" s="6"/>
      <c r="G1377" s="6"/>
      <c r="H1377" s="6"/>
      <c r="I1377" s="6"/>
      <c r="J1377" s="6"/>
    </row>
    <row r="1378" customFormat="false" ht="12.75" hidden="false" customHeight="false" outlineLevel="0" collapsed="false">
      <c r="A1378" s="6"/>
      <c r="B1378" s="6"/>
      <c r="C1378" s="6"/>
      <c r="D1378" s="6"/>
      <c r="E1378" s="6"/>
      <c r="F1378" s="6"/>
      <c r="G1378" s="6"/>
      <c r="H1378" s="6"/>
      <c r="I1378" s="6"/>
      <c r="J1378" s="6"/>
    </row>
    <row r="1379" customFormat="false" ht="12.75" hidden="false" customHeight="false" outlineLevel="0" collapsed="false">
      <c r="A1379" s="6"/>
      <c r="B1379" s="6"/>
      <c r="C1379" s="6"/>
      <c r="D1379" s="6"/>
      <c r="E1379" s="6"/>
      <c r="F1379" s="6"/>
      <c r="G1379" s="6"/>
      <c r="H1379" s="6"/>
      <c r="I1379" s="6"/>
      <c r="J1379" s="6"/>
    </row>
    <row r="1380" customFormat="false" ht="12.75" hidden="false" customHeight="false" outlineLevel="0" collapsed="false">
      <c r="A1380" s="6"/>
      <c r="B1380" s="6"/>
      <c r="C1380" s="6"/>
      <c r="D1380" s="6"/>
      <c r="E1380" s="6"/>
      <c r="F1380" s="6"/>
      <c r="G1380" s="6"/>
      <c r="H1380" s="6"/>
      <c r="I1380" s="6"/>
      <c r="J1380" s="6"/>
    </row>
    <row r="1381" customFormat="false" ht="12.75" hidden="false" customHeight="false" outlineLevel="0" collapsed="false">
      <c r="A1381" s="6"/>
      <c r="B1381" s="6"/>
      <c r="C1381" s="6"/>
      <c r="D1381" s="6"/>
      <c r="E1381" s="6"/>
      <c r="F1381" s="6"/>
      <c r="G1381" s="6"/>
      <c r="H1381" s="6"/>
      <c r="I1381" s="6"/>
      <c r="J1381" s="6"/>
    </row>
    <row r="1382" customFormat="false" ht="12.75" hidden="false" customHeight="false" outlineLevel="0" collapsed="false">
      <c r="A1382" s="6"/>
      <c r="B1382" s="6"/>
      <c r="C1382" s="6"/>
      <c r="D1382" s="6"/>
      <c r="E1382" s="6"/>
      <c r="F1382" s="6"/>
      <c r="G1382" s="6"/>
      <c r="H1382" s="6"/>
      <c r="I1382" s="6"/>
      <c r="J1382" s="6"/>
    </row>
    <row r="1383" customFormat="false" ht="12.75" hidden="false" customHeight="false" outlineLevel="0" collapsed="false">
      <c r="A1383" s="6"/>
      <c r="B1383" s="6"/>
      <c r="C1383" s="6"/>
      <c r="D1383" s="6"/>
      <c r="E1383" s="6"/>
      <c r="F1383" s="6"/>
      <c r="G1383" s="6"/>
      <c r="H1383" s="6"/>
      <c r="I1383" s="6"/>
      <c r="J1383" s="6"/>
    </row>
    <row r="1384" customFormat="false" ht="12.75" hidden="false" customHeight="false" outlineLevel="0" collapsed="false">
      <c r="A1384" s="6"/>
      <c r="B1384" s="6"/>
      <c r="C1384" s="6"/>
      <c r="D1384" s="6"/>
      <c r="E1384" s="6"/>
      <c r="F1384" s="6"/>
      <c r="G1384" s="6"/>
      <c r="H1384" s="6"/>
      <c r="I1384" s="6"/>
      <c r="J1384" s="6"/>
    </row>
    <row r="1385" customFormat="false" ht="12.75" hidden="false" customHeight="false" outlineLevel="0" collapsed="false">
      <c r="A1385" s="6"/>
      <c r="B1385" s="6"/>
      <c r="C1385" s="6"/>
      <c r="D1385" s="6"/>
      <c r="E1385" s="6"/>
      <c r="F1385" s="6"/>
      <c r="G1385" s="6"/>
      <c r="H1385" s="6"/>
      <c r="I1385" s="6"/>
      <c r="J1385" s="6"/>
    </row>
    <row r="1386" customFormat="false" ht="12.75" hidden="false" customHeight="false" outlineLevel="0" collapsed="false">
      <c r="A1386" s="6"/>
      <c r="B1386" s="6"/>
      <c r="C1386" s="6"/>
      <c r="D1386" s="6"/>
      <c r="E1386" s="6"/>
      <c r="F1386" s="6"/>
      <c r="G1386" s="6"/>
      <c r="H1386" s="6"/>
      <c r="I1386" s="6"/>
      <c r="J1386" s="6"/>
    </row>
    <row r="1387" customFormat="false" ht="12.75" hidden="false" customHeight="false" outlineLevel="0" collapsed="false">
      <c r="A1387" s="6"/>
      <c r="B1387" s="6"/>
      <c r="C1387" s="6"/>
      <c r="D1387" s="6"/>
      <c r="E1387" s="6"/>
      <c r="F1387" s="6"/>
      <c r="G1387" s="6"/>
      <c r="H1387" s="6"/>
      <c r="I1387" s="6"/>
      <c r="J1387" s="6"/>
    </row>
    <row r="1388" customFormat="false" ht="12.75" hidden="false" customHeight="false" outlineLevel="0" collapsed="false">
      <c r="A1388" s="6"/>
      <c r="B1388" s="6"/>
      <c r="C1388" s="6"/>
      <c r="D1388" s="6"/>
      <c r="E1388" s="6"/>
      <c r="F1388" s="6"/>
      <c r="G1388" s="6"/>
      <c r="H1388" s="6"/>
      <c r="I1388" s="6"/>
      <c r="J1388" s="6"/>
    </row>
    <row r="1389" customFormat="false" ht="12.75" hidden="false" customHeight="false" outlineLevel="0" collapsed="false">
      <c r="A1389" s="6"/>
      <c r="B1389" s="6"/>
      <c r="C1389" s="6"/>
      <c r="D1389" s="6"/>
      <c r="E1389" s="6"/>
      <c r="F1389" s="6"/>
      <c r="G1389" s="6"/>
      <c r="H1389" s="6"/>
      <c r="I1389" s="6"/>
      <c r="J1389" s="6"/>
    </row>
    <row r="1390" customFormat="false" ht="12.75" hidden="false" customHeight="false" outlineLevel="0" collapsed="false">
      <c r="A1390" s="6"/>
      <c r="B1390" s="6"/>
      <c r="C1390" s="6"/>
      <c r="D1390" s="6"/>
      <c r="E1390" s="6"/>
      <c r="F1390" s="6"/>
      <c r="G1390" s="6"/>
      <c r="H1390" s="6"/>
      <c r="I1390" s="6"/>
      <c r="J1390" s="6"/>
    </row>
    <row r="1391" customFormat="false" ht="12.75" hidden="false" customHeight="false" outlineLevel="0" collapsed="false">
      <c r="A1391" s="6"/>
      <c r="B1391" s="6"/>
      <c r="C1391" s="6"/>
      <c r="D1391" s="6"/>
      <c r="E1391" s="6"/>
      <c r="F1391" s="6"/>
      <c r="G1391" s="6"/>
      <c r="H1391" s="6"/>
      <c r="I1391" s="6"/>
      <c r="J1391" s="6"/>
    </row>
    <row r="1392" customFormat="false" ht="12.75" hidden="false" customHeight="false" outlineLevel="0" collapsed="false">
      <c r="A1392" s="6"/>
      <c r="B1392" s="6"/>
      <c r="C1392" s="6"/>
      <c r="D1392" s="6"/>
      <c r="E1392" s="6"/>
      <c r="F1392" s="6"/>
      <c r="G1392" s="6"/>
      <c r="H1392" s="6"/>
      <c r="I1392" s="6"/>
      <c r="J1392" s="6"/>
    </row>
    <row r="1393" customFormat="false" ht="12.75" hidden="false" customHeight="false" outlineLevel="0" collapsed="false">
      <c r="A1393" s="6"/>
      <c r="B1393" s="6"/>
      <c r="C1393" s="6"/>
      <c r="D1393" s="6"/>
      <c r="E1393" s="6"/>
      <c r="F1393" s="6"/>
      <c r="G1393" s="6"/>
      <c r="H1393" s="6"/>
      <c r="I1393" s="6"/>
      <c r="J1393" s="6"/>
    </row>
    <row r="1394" customFormat="false" ht="12.75" hidden="false" customHeight="false" outlineLevel="0" collapsed="false">
      <c r="A1394" s="6"/>
      <c r="B1394" s="6"/>
      <c r="C1394" s="6"/>
      <c r="D1394" s="6"/>
      <c r="E1394" s="6"/>
      <c r="F1394" s="6"/>
      <c r="G1394" s="6"/>
      <c r="H1394" s="6"/>
      <c r="I1394" s="6"/>
      <c r="J1394" s="6"/>
    </row>
    <row r="1395" customFormat="false" ht="12.75" hidden="false" customHeight="false" outlineLevel="0" collapsed="false">
      <c r="A1395" s="6"/>
      <c r="B1395" s="6"/>
      <c r="C1395" s="6"/>
      <c r="D1395" s="6"/>
      <c r="E1395" s="6"/>
      <c r="F1395" s="6"/>
      <c r="G1395" s="6"/>
      <c r="H1395" s="6"/>
      <c r="I1395" s="6"/>
      <c r="J1395" s="6"/>
    </row>
    <row r="1396" customFormat="false" ht="12.75" hidden="false" customHeight="false" outlineLevel="0" collapsed="false">
      <c r="A1396" s="6"/>
      <c r="B1396" s="6"/>
      <c r="C1396" s="6"/>
      <c r="D1396" s="6"/>
      <c r="E1396" s="6"/>
      <c r="F1396" s="6"/>
      <c r="G1396" s="6"/>
      <c r="H1396" s="6"/>
      <c r="I1396" s="6"/>
      <c r="J1396" s="6"/>
    </row>
    <row r="1397" customFormat="false" ht="12.75" hidden="false" customHeight="false" outlineLevel="0" collapsed="false">
      <c r="A1397" s="6"/>
      <c r="B1397" s="6"/>
      <c r="C1397" s="6"/>
      <c r="D1397" s="6"/>
      <c r="E1397" s="6"/>
      <c r="F1397" s="6"/>
      <c r="G1397" s="6"/>
      <c r="H1397" s="6"/>
      <c r="I1397" s="6"/>
      <c r="J1397" s="6"/>
    </row>
    <row r="1398" customFormat="false" ht="12.75" hidden="false" customHeight="false" outlineLevel="0" collapsed="false">
      <c r="A1398" s="6"/>
      <c r="B1398" s="6"/>
      <c r="C1398" s="6"/>
      <c r="D1398" s="6"/>
      <c r="E1398" s="6"/>
      <c r="F1398" s="6"/>
      <c r="G1398" s="6"/>
      <c r="H1398" s="6"/>
      <c r="I1398" s="6"/>
      <c r="J1398" s="6"/>
    </row>
  </sheetData>
  <mergeCells count="3">
    <mergeCell ref="A1:F1"/>
    <mergeCell ref="A2:F2"/>
    <mergeCell ref="C232:E23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9" man="true" max="16383" min="0"/>
    <brk id="64" man="true" max="16383" min="0"/>
    <brk id="114" man="true" max="16383" min="0"/>
    <brk id="146" man="true" max="16383" min="0"/>
    <brk id="194" man="true" max="16383" min="0"/>
    <brk id="238" man="true" max="16383" min="0"/>
    <brk id="286" man="true" max="16383" min="0"/>
    <brk id="327" man="true" max="16383" min="0"/>
    <brk id="375" man="true" max="16383" min="0"/>
    <brk id="3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3" min="2" style="0" width="13.85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70.7"/>
    <col collapsed="false" customWidth="true" hidden="false" outlineLevel="0" max="8" min="7" style="0" width="13.85"/>
  </cols>
  <sheetData>
    <row r="1" customFormat="false" ht="32.25" hidden="false" customHeight="true" outlineLevel="0" collapsed="false">
      <c r="A1" s="177" t="s">
        <v>249</v>
      </c>
      <c r="B1" s="177"/>
      <c r="C1" s="177"/>
      <c r="D1" s="177"/>
      <c r="E1" s="177"/>
      <c r="F1" s="177"/>
      <c r="G1" s="177"/>
      <c r="H1" s="177"/>
    </row>
    <row r="2" customFormat="false" ht="41.25" hidden="false" customHeight="true" outlineLevel="0" collapsed="false">
      <c r="A2" s="178" t="s">
        <v>141</v>
      </c>
      <c r="B2" s="179" t="s">
        <v>250</v>
      </c>
      <c r="C2" s="179" t="s">
        <v>251</v>
      </c>
      <c r="D2" s="178"/>
      <c r="E2" s="178"/>
      <c r="F2" s="178" t="s">
        <v>141</v>
      </c>
      <c r="G2" s="179" t="s">
        <v>250</v>
      </c>
      <c r="H2" s="179" t="s">
        <v>251</v>
      </c>
    </row>
    <row r="3" customFormat="false" ht="30" hidden="false" customHeight="true" outlineLevel="0" collapsed="false">
      <c r="A3" s="180"/>
      <c r="B3" s="180"/>
      <c r="C3" s="180"/>
      <c r="D3" s="181"/>
      <c r="E3" s="181"/>
      <c r="F3" s="180"/>
      <c r="G3" s="180"/>
      <c r="H3" s="180"/>
    </row>
    <row r="4" customFormat="false" ht="30" hidden="false" customHeight="true" outlineLevel="0" collapsed="false">
      <c r="A4" s="180"/>
      <c r="B4" s="180"/>
      <c r="C4" s="180"/>
      <c r="D4" s="45"/>
      <c r="E4" s="45"/>
      <c r="F4" s="180"/>
      <c r="G4" s="180"/>
      <c r="H4" s="180"/>
    </row>
    <row r="5" customFormat="false" ht="30" hidden="false" customHeight="true" outlineLevel="0" collapsed="false">
      <c r="A5" s="180"/>
      <c r="B5" s="180"/>
      <c r="C5" s="180"/>
      <c r="D5" s="45"/>
      <c r="E5" s="45"/>
      <c r="F5" s="180"/>
      <c r="G5" s="180"/>
      <c r="H5" s="180"/>
    </row>
    <row r="6" customFormat="false" ht="30" hidden="false" customHeight="true" outlineLevel="0" collapsed="false">
      <c r="A6" s="180"/>
      <c r="B6" s="180"/>
      <c r="C6" s="180"/>
      <c r="D6" s="45"/>
      <c r="E6" s="45"/>
      <c r="F6" s="180"/>
      <c r="G6" s="180"/>
      <c r="H6" s="180"/>
    </row>
    <row r="7" customFormat="false" ht="30" hidden="false" customHeight="true" outlineLevel="0" collapsed="false">
      <c r="A7" s="180"/>
      <c r="B7" s="180"/>
      <c r="C7" s="180"/>
      <c r="D7" s="45"/>
      <c r="E7" s="45"/>
      <c r="F7" s="180"/>
      <c r="G7" s="180"/>
      <c r="H7" s="180"/>
    </row>
    <row r="8" customFormat="false" ht="30" hidden="false" customHeight="true" outlineLevel="0" collapsed="false">
      <c r="A8" s="180"/>
      <c r="B8" s="180"/>
      <c r="C8" s="180"/>
      <c r="D8" s="45"/>
      <c r="E8" s="45"/>
      <c r="F8" s="180"/>
      <c r="G8" s="180"/>
      <c r="H8" s="180"/>
    </row>
    <row r="9" customFormat="false" ht="30" hidden="false" customHeight="true" outlineLevel="0" collapsed="false">
      <c r="A9" s="180"/>
      <c r="B9" s="180"/>
      <c r="C9" s="180"/>
      <c r="D9" s="45"/>
      <c r="E9" s="45"/>
      <c r="F9" s="180"/>
      <c r="G9" s="180"/>
      <c r="H9" s="180"/>
    </row>
    <row r="10" customFormat="false" ht="30" hidden="false" customHeight="true" outlineLevel="0" collapsed="false">
      <c r="A10" s="180"/>
      <c r="B10" s="180"/>
      <c r="C10" s="180"/>
      <c r="D10" s="45"/>
      <c r="E10" s="45"/>
      <c r="F10" s="180"/>
      <c r="G10" s="180"/>
      <c r="H10" s="180"/>
    </row>
    <row r="11" customFormat="false" ht="30" hidden="false" customHeight="true" outlineLevel="0" collapsed="false">
      <c r="A11" s="180"/>
      <c r="B11" s="180"/>
      <c r="C11" s="180"/>
      <c r="D11" s="45"/>
      <c r="E11" s="45"/>
      <c r="F11" s="180"/>
      <c r="G11" s="180"/>
      <c r="H11" s="180"/>
    </row>
    <row r="12" customFormat="false" ht="30" hidden="false" customHeight="true" outlineLevel="0" collapsed="false">
      <c r="A12" s="180"/>
      <c r="B12" s="180"/>
      <c r="C12" s="180"/>
      <c r="D12" s="45"/>
      <c r="E12" s="45"/>
      <c r="F12" s="180"/>
      <c r="G12" s="180"/>
      <c r="H12" s="180"/>
    </row>
    <row r="13" customFormat="false" ht="30" hidden="false" customHeight="true" outlineLevel="0" collapsed="false">
      <c r="A13" s="180"/>
      <c r="B13" s="180"/>
      <c r="C13" s="180"/>
      <c r="D13" s="45"/>
      <c r="E13" s="45"/>
      <c r="F13" s="180"/>
      <c r="G13" s="180"/>
      <c r="H13" s="180"/>
    </row>
    <row r="14" customFormat="false" ht="30" hidden="false" customHeight="true" outlineLevel="0" collapsed="false">
      <c r="A14" s="180"/>
      <c r="B14" s="180"/>
      <c r="C14" s="180"/>
      <c r="D14" s="45"/>
      <c r="E14" s="45"/>
      <c r="F14" s="180"/>
      <c r="G14" s="45"/>
      <c r="H14" s="45"/>
    </row>
    <row r="15" customFormat="false" ht="30" hidden="false" customHeight="true" outlineLevel="0" collapsed="false">
      <c r="A15" s="180"/>
      <c r="B15" s="180"/>
      <c r="C15" s="180"/>
      <c r="D15" s="45"/>
      <c r="E15" s="45"/>
      <c r="F15" s="180"/>
      <c r="G15" s="45"/>
      <c r="H15" s="45"/>
    </row>
    <row r="16" customFormat="false" ht="30" hidden="false" customHeight="true" outlineLevel="0" collapsed="false">
      <c r="A16" s="180"/>
      <c r="B16" s="180"/>
      <c r="C16" s="180"/>
      <c r="D16" s="45"/>
      <c r="E16" s="45"/>
      <c r="F16" s="180"/>
      <c r="G16" s="45"/>
      <c r="H16" s="45"/>
    </row>
    <row r="17" customFormat="false" ht="30" hidden="false" customHeight="true" outlineLevel="0" collapsed="false">
      <c r="A17" s="180"/>
      <c r="B17" s="180"/>
      <c r="C17" s="180"/>
      <c r="D17" s="45"/>
      <c r="E17" s="45"/>
      <c r="F17" s="180"/>
      <c r="G17" s="45"/>
      <c r="H17" s="45"/>
    </row>
    <row r="18" customFormat="false" ht="30" hidden="false" customHeight="true" outlineLevel="0" collapsed="false">
      <c r="A18" s="180"/>
      <c r="B18" s="180"/>
      <c r="C18" s="180"/>
      <c r="D18" s="45"/>
      <c r="E18" s="45"/>
      <c r="F18" s="180"/>
      <c r="G18" s="45"/>
      <c r="H18" s="45"/>
    </row>
    <row r="19" customFormat="false" ht="30" hidden="false" customHeight="true" outlineLevel="0" collapsed="false">
      <c r="A19" s="180"/>
      <c r="B19" s="180"/>
      <c r="C19" s="180"/>
      <c r="D19" s="45"/>
      <c r="E19" s="45"/>
      <c r="F19" s="180"/>
      <c r="G19" s="45"/>
      <c r="H19" s="45"/>
    </row>
    <row r="20" customFormat="false" ht="30" hidden="false" customHeight="true" outlineLevel="0" collapsed="false">
      <c r="A20" s="180"/>
      <c r="B20" s="180"/>
      <c r="C20" s="180"/>
      <c r="D20" s="45"/>
      <c r="E20" s="45"/>
      <c r="F20" s="180"/>
      <c r="G20" s="45"/>
      <c r="H20" s="45"/>
    </row>
    <row r="21" customFormat="false" ht="30" hidden="false" customHeight="true" outlineLevel="0" collapsed="false">
      <c r="A21" s="180"/>
      <c r="B21" s="180"/>
      <c r="C21" s="180"/>
      <c r="D21" s="45"/>
      <c r="E21" s="45"/>
      <c r="F21" s="180"/>
      <c r="G21" s="45"/>
      <c r="H21" s="45"/>
    </row>
    <row r="22" customFormat="false" ht="30" hidden="false" customHeight="true" outlineLevel="0" collapsed="false">
      <c r="A22" s="180"/>
      <c r="B22" s="180"/>
      <c r="C22" s="180"/>
      <c r="D22" s="45"/>
      <c r="E22" s="45"/>
      <c r="F22" s="180"/>
      <c r="G22" s="45"/>
      <c r="H22" s="45"/>
    </row>
    <row r="23" customFormat="false" ht="30" hidden="false" customHeight="true" outlineLevel="0" collapsed="false">
      <c r="A23" s="180"/>
      <c r="B23" s="180"/>
      <c r="C23" s="180"/>
      <c r="D23" s="45"/>
      <c r="E23" s="45"/>
      <c r="F23" s="180"/>
      <c r="G23" s="45"/>
      <c r="H23" s="45"/>
    </row>
    <row r="24" customFormat="false" ht="30" hidden="false" customHeight="true" outlineLevel="0" collapsed="false">
      <c r="A24" s="180"/>
      <c r="B24" s="180"/>
      <c r="C24" s="180"/>
      <c r="D24" s="45"/>
      <c r="E24" s="45"/>
      <c r="F24" s="180"/>
      <c r="G24" s="45"/>
      <c r="H24" s="45"/>
    </row>
    <row r="25" customFormat="false" ht="30" hidden="false" customHeight="true" outlineLevel="0" collapsed="false">
      <c r="A25" s="180"/>
      <c r="B25" s="180"/>
      <c r="C25" s="180"/>
      <c r="D25" s="45"/>
      <c r="E25" s="45"/>
      <c r="F25" s="180"/>
      <c r="G25" s="45"/>
      <c r="H25" s="45"/>
    </row>
    <row r="26" customFormat="false" ht="30" hidden="false" customHeight="true" outlineLevel="0" collapsed="false">
      <c r="A26" s="180"/>
      <c r="B26" s="180"/>
      <c r="C26" s="180"/>
      <c r="D26" s="45"/>
      <c r="E26" s="45"/>
      <c r="F26" s="180"/>
      <c r="G26" s="45"/>
      <c r="H26" s="45"/>
    </row>
    <row r="27" customFormat="false" ht="30" hidden="false" customHeight="true" outlineLevel="0" collapsed="false">
      <c r="A27" s="180"/>
      <c r="B27" s="180"/>
      <c r="C27" s="180"/>
      <c r="D27" s="45"/>
      <c r="E27" s="45"/>
      <c r="F27" s="180"/>
      <c r="G27" s="45"/>
      <c r="H27" s="45"/>
    </row>
    <row r="28" customFormat="false" ht="30" hidden="false" customHeight="true" outlineLevel="0" collapsed="false">
      <c r="A28" s="180"/>
      <c r="B28" s="180"/>
      <c r="C28" s="180"/>
      <c r="D28" s="45"/>
      <c r="E28" s="45"/>
      <c r="F28" s="180"/>
      <c r="G28" s="45"/>
      <c r="H28" s="45"/>
    </row>
    <row r="29" customFormat="false" ht="30" hidden="false" customHeight="true" outlineLevel="0" collapsed="false">
      <c r="A29" s="180"/>
      <c r="B29" s="180"/>
      <c r="C29" s="180"/>
      <c r="D29" s="45"/>
      <c r="E29" s="45"/>
      <c r="F29" s="180"/>
      <c r="G29" s="45"/>
      <c r="H29" s="45"/>
    </row>
    <row r="30" customFormat="false" ht="30" hidden="false" customHeight="true" outlineLevel="0" collapsed="false">
      <c r="A30" s="180"/>
      <c r="B30" s="180"/>
      <c r="C30" s="180"/>
      <c r="D30" s="45"/>
      <c r="E30" s="45"/>
      <c r="F30" s="180"/>
      <c r="G30" s="45"/>
      <c r="H30" s="45"/>
    </row>
    <row r="31" customFormat="false" ht="30" hidden="false" customHeight="true" outlineLevel="0" collapsed="false">
      <c r="A31" s="180"/>
      <c r="B31" s="180"/>
      <c r="C31" s="180"/>
      <c r="D31" s="45"/>
      <c r="E31" s="45"/>
      <c r="F31" s="180"/>
      <c r="G31" s="45"/>
      <c r="H31" s="45"/>
    </row>
    <row r="32" customFormat="false" ht="30" hidden="false" customHeight="true" outlineLevel="0" collapsed="false">
      <c r="A32" s="180"/>
      <c r="B32" s="180"/>
      <c r="C32" s="180"/>
      <c r="D32" s="45"/>
      <c r="E32" s="45"/>
      <c r="F32" s="180"/>
      <c r="G32" s="45"/>
      <c r="H32" s="45"/>
    </row>
    <row r="33" customFormat="false" ht="30" hidden="false" customHeight="true" outlineLevel="0" collapsed="false">
      <c r="A33" s="180"/>
      <c r="B33" s="180"/>
      <c r="C33" s="180"/>
      <c r="D33" s="45"/>
      <c r="E33" s="45"/>
      <c r="F33" s="180"/>
      <c r="G33" s="45"/>
      <c r="H33" s="45"/>
    </row>
    <row r="34" customFormat="false" ht="30" hidden="false" customHeight="true" outlineLevel="0" collapsed="false">
      <c r="A34" s="180"/>
      <c r="B34" s="180"/>
      <c r="C34" s="180"/>
      <c r="D34" s="45"/>
      <c r="E34" s="45"/>
      <c r="F34" s="180"/>
      <c r="G34" s="45"/>
      <c r="H34" s="45"/>
    </row>
    <row r="35" customFormat="false" ht="30" hidden="false" customHeight="true" outlineLevel="0" collapsed="false">
      <c r="A35" s="180"/>
      <c r="B35" s="180"/>
      <c r="C35" s="180"/>
      <c r="D35" s="45"/>
      <c r="E35" s="45"/>
      <c r="F35" s="180"/>
      <c r="G35" s="45"/>
      <c r="H35" s="45"/>
    </row>
    <row r="36" customFormat="false" ht="30" hidden="false" customHeight="true" outlineLevel="0" collapsed="false">
      <c r="A36" s="180"/>
      <c r="B36" s="180"/>
      <c r="C36" s="180"/>
      <c r="D36" s="45"/>
      <c r="E36" s="45"/>
      <c r="F36" s="180"/>
      <c r="G36" s="45"/>
      <c r="H36" s="45"/>
    </row>
    <row r="37" customFormat="false" ht="30" hidden="false" customHeight="true" outlineLevel="0" collapsed="false">
      <c r="A37" s="180"/>
      <c r="B37" s="180"/>
      <c r="C37" s="180"/>
      <c r="D37" s="45"/>
      <c r="E37" s="45"/>
      <c r="F37" s="180"/>
      <c r="G37" s="45"/>
      <c r="H37" s="45"/>
    </row>
    <row r="38" customFormat="false" ht="30" hidden="false" customHeight="true" outlineLevel="0" collapsed="false">
      <c r="A38" s="180"/>
      <c r="B38" s="180"/>
      <c r="C38" s="180"/>
      <c r="D38" s="45"/>
      <c r="E38" s="45"/>
      <c r="F38" s="180"/>
      <c r="G38" s="45"/>
      <c r="H38" s="45"/>
    </row>
    <row r="39" customFormat="false" ht="30" hidden="false" customHeight="true" outlineLevel="0" collapsed="false">
      <c r="A39" s="180"/>
      <c r="B39" s="180"/>
      <c r="C39" s="180"/>
      <c r="D39" s="45"/>
      <c r="E39" s="45"/>
      <c r="F39" s="180"/>
      <c r="G39" s="45"/>
      <c r="H39" s="45"/>
    </row>
    <row r="40" customFormat="false" ht="30" hidden="false" customHeight="true" outlineLevel="0" collapsed="false">
      <c r="A40" s="180"/>
      <c r="B40" s="180"/>
      <c r="C40" s="180"/>
      <c r="D40" s="45"/>
      <c r="E40" s="45"/>
      <c r="F40" s="180"/>
      <c r="G40" s="45"/>
      <c r="H40" s="45"/>
    </row>
    <row r="41" customFormat="false" ht="30" hidden="false" customHeight="true" outlineLevel="0" collapsed="false">
      <c r="A41" s="180"/>
      <c r="B41" s="180"/>
      <c r="C41" s="180"/>
      <c r="D41" s="45"/>
      <c r="E41" s="45"/>
      <c r="F41" s="180"/>
      <c r="G41" s="45"/>
      <c r="H41" s="45"/>
    </row>
    <row r="42" customFormat="false" ht="30" hidden="false" customHeight="true" outlineLevel="0" collapsed="false">
      <c r="A42" s="180"/>
      <c r="B42" s="180"/>
      <c r="C42" s="180"/>
      <c r="D42" s="45"/>
      <c r="E42" s="45"/>
      <c r="F42" s="180"/>
      <c r="G42" s="45"/>
      <c r="H42" s="45"/>
    </row>
    <row r="43" customFormat="false" ht="30" hidden="false" customHeight="true" outlineLevel="0" collapsed="false">
      <c r="A43" s="180"/>
      <c r="B43" s="180"/>
      <c r="C43" s="180"/>
      <c r="D43" s="45"/>
      <c r="E43" s="45"/>
      <c r="F43" s="180"/>
      <c r="G43" s="45"/>
      <c r="H43" s="45"/>
    </row>
    <row r="44" customFormat="false" ht="30" hidden="false" customHeight="true" outlineLevel="0" collapsed="false">
      <c r="A44" s="180"/>
      <c r="B44" s="180"/>
      <c r="C44" s="45"/>
      <c r="D44" s="45"/>
      <c r="E44" s="45"/>
      <c r="F44" s="180"/>
      <c r="G44" s="45"/>
      <c r="H44" s="45"/>
    </row>
    <row r="45" customFormat="false" ht="30" hidden="false" customHeight="true" outlineLevel="0" collapsed="false">
      <c r="A45" s="180"/>
      <c r="B45" s="180"/>
      <c r="C45" s="45"/>
      <c r="D45" s="45"/>
      <c r="E45" s="45"/>
      <c r="F45" s="180"/>
      <c r="G45" s="45"/>
      <c r="H45" s="4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24:18Z</dcterms:created>
  <dc:creator>.</dc:creator>
  <dc:description/>
  <dc:language>en-US</dc:language>
  <cp:lastModifiedBy>Yiwen Li</cp:lastModifiedBy>
  <cp:lastPrinted>2008-06-16T15:10:51Z</cp:lastPrinted>
  <dcterms:modified xsi:type="dcterms:W3CDTF">2015-01-28T20:21:14Z</dcterms:modified>
  <cp:revision>0</cp:revision>
  <dc:subject/>
  <dc:title/>
</cp:coreProperties>
</file>